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 протокол  физ.  9класс" sheetId="1" state="visible" r:id="rId2"/>
    <sheet name="2013 протокол физ.  10клас" sheetId="2" state="visible" r:id="rId3"/>
    <sheet name="2013 протокол  физ. 11 клас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261">
  <si>
    <t xml:space="preserve">Протоколы жюри третьего (регионального) этапа всероссийской олимпиады школьников по физике                                                          в 2013/2014 учебном году</t>
  </si>
  <si>
    <t xml:space="preserve">9 класс</t>
  </si>
  <si>
    <t xml:space="preserve">Присутствовали: 14 членов жюри</t>
  </si>
  <si>
    <t xml:space="preserve">Отсутствовали: нет</t>
  </si>
  <si>
    <t xml:space="preserve">Повестка: утверждение результатов третьего (регионального) этапа Всероссийской олимпиады школьников
по физике 9 класс</t>
  </si>
  <si>
    <t xml:space="preserve">Решили: утвердить результаты третьего (регионального) этапа Всероссийской олимпиады школьников
по физике 9 класс</t>
  </si>
  <si>
    <t xml:space="preserve">№</t>
  </si>
  <si>
    <t xml:space="preserve">Ф.И. участника</t>
  </si>
  <si>
    <t xml:space="preserve">Класс</t>
  </si>
  <si>
    <t xml:space="preserve">Учреждение образования</t>
  </si>
  <si>
    <t xml:space="preserve">Район, город</t>
  </si>
  <si>
    <t xml:space="preserve">ФИО учителя, подготовившего победителя</t>
  </si>
  <si>
    <t xml:space="preserve">Теоретический тур</t>
  </si>
  <si>
    <t xml:space="preserve">Экспериментальный тур</t>
  </si>
  <si>
    <t xml:space="preserve">Сумма баллов</t>
  </si>
  <si>
    <t xml:space="preserve">Апелляция</t>
  </si>
  <si>
    <t xml:space="preserve">Апел   ляция</t>
  </si>
  <si>
    <t xml:space="preserve">Итого</t>
  </si>
  <si>
    <t xml:space="preserve">Рей тинг</t>
  </si>
  <si>
    <t xml:space="preserve">Статус             участника</t>
  </si>
  <si>
    <t xml:space="preserve">всего</t>
  </si>
  <si>
    <t xml:space="preserve">Дворцов Александр Алексеевич</t>
  </si>
  <si>
    <t xml:space="preserve">МОУ "Лицей прикладных наук"</t>
  </si>
  <si>
    <t xml:space="preserve">Саратов</t>
  </si>
  <si>
    <t xml:space="preserve">Белов Филипп Анатальевич, Буров Георгий Васильевич, Шевцов Владимир Николаевич</t>
  </si>
  <si>
    <t xml:space="preserve">победитель</t>
  </si>
  <si>
    <t xml:space="preserve">Новоселова Дарья Дмитриевна</t>
  </si>
  <si>
    <t xml:space="preserve">МАОУ "ФТЛ № 1" г. Саратова</t>
  </si>
  <si>
    <t xml:space="preserve">Богов Александр Николаевич, Овчинникова Ирина Алексеевна</t>
  </si>
  <si>
    <t xml:space="preserve">призер</t>
  </si>
  <si>
    <t xml:space="preserve">Зимнюков Максим Олегович</t>
  </si>
  <si>
    <t xml:space="preserve">Микерова  Лилия Александровна, Богов Александр Николаевич</t>
  </si>
  <si>
    <t xml:space="preserve">Романов Раед Раедович</t>
  </si>
  <si>
    <t xml:space="preserve">Правдина Людмила Вениаминовна, Андреева Татьяна Васильевна</t>
  </si>
  <si>
    <t xml:space="preserve">Егоров Кирилл Юлианович</t>
  </si>
  <si>
    <t xml:space="preserve">участник</t>
  </si>
  <si>
    <t xml:space="preserve">Беликеев Кирилл Андреевич</t>
  </si>
  <si>
    <t xml:space="preserve">Правдина Людмила Вениаминовна, Андреева Татьяна Васильевна, Дмитриев Борис Савельевич</t>
  </si>
  <si>
    <t xml:space="preserve">Копылов Андрей Сергеевич</t>
  </si>
  <si>
    <t xml:space="preserve">МАОУ Лицей № 2</t>
  </si>
  <si>
    <t xml:space="preserve">Балаково</t>
  </si>
  <si>
    <t xml:space="preserve">Мятлева Инна Сергеевна</t>
  </si>
  <si>
    <t xml:space="preserve">Меденцов Никита Вячеславович</t>
  </si>
  <si>
    <t xml:space="preserve">Ермилов Антон Николаевич</t>
  </si>
  <si>
    <t xml:space="preserve">Сидоров Никита Рихардович</t>
  </si>
  <si>
    <t xml:space="preserve">МАОУ ЛМИ Кировского района г.Саратова</t>
  </si>
  <si>
    <t xml:space="preserve">Панасенко Елена Михайловна, Сысоев Илья Вячеславович</t>
  </si>
  <si>
    <t xml:space="preserve">Палашевский Денис Эдуардович</t>
  </si>
  <si>
    <t xml:space="preserve">МОУ гимназия № 1 г.Балашова </t>
  </si>
  <si>
    <t xml:space="preserve">Балашов</t>
  </si>
  <si>
    <t xml:space="preserve">Булгакова Ольга Николаевна, Абальмосов Виталий Владимирович</t>
  </si>
  <si>
    <t xml:space="preserve">Хутиев Александр Борисович</t>
  </si>
  <si>
    <t xml:space="preserve">Правдина Людмила Вениаминовна, Львов Петр Алексеевич, Андреева Татьяна Васильевна</t>
  </si>
  <si>
    <t xml:space="preserve">Бабич Павел Николаевич</t>
  </si>
  <si>
    <t xml:space="preserve">МАОУ "Лицей № 37"</t>
  </si>
  <si>
    <t xml:space="preserve">Сычев Юрий Николаевич</t>
  </si>
  <si>
    <t xml:space="preserve">Куликова Дарья Михайловна</t>
  </si>
  <si>
    <t xml:space="preserve">МБОУ "СОШ № 24"</t>
  </si>
  <si>
    <t xml:space="preserve">Энгельс</t>
  </si>
  <si>
    <t xml:space="preserve">Сорокина Елена Алексеевна</t>
  </si>
  <si>
    <t xml:space="preserve">Финошкина Дарья Владимировна</t>
  </si>
  <si>
    <t xml:space="preserve">МКОУ "СОШ № 1 р.п. Дергачи"</t>
  </si>
  <si>
    <t xml:space="preserve">Дергачевский</t>
  </si>
  <si>
    <t xml:space="preserve">Сидорова Людмила Владимировна</t>
  </si>
  <si>
    <t xml:space="preserve">Миронов Андрей Олегович</t>
  </si>
  <si>
    <t xml:space="preserve">МАОУ Гимназия № 1</t>
  </si>
  <si>
    <t xml:space="preserve">Перова Екатерина Сергеевна</t>
  </si>
  <si>
    <t xml:space="preserve">Измайлов Камиль Ильдарович</t>
  </si>
  <si>
    <t xml:space="preserve">МОУ "Гимназия № 7"</t>
  </si>
  <si>
    <t xml:space="preserve">Куликова Наталья Михайловна</t>
  </si>
  <si>
    <t xml:space="preserve">Кривошеева Анастасия Алексеевна</t>
  </si>
  <si>
    <t xml:space="preserve">МОУ "СОШ № 4 г.Красноармейска"</t>
  </si>
  <si>
    <t xml:space="preserve">Красноармейск</t>
  </si>
  <si>
    <t xml:space="preserve">Липаев Николай Николаевич</t>
  </si>
  <si>
    <t xml:space="preserve">Щербаков Антон Алексеевич</t>
  </si>
  <si>
    <t xml:space="preserve">МБОУ "СОШ № 33" им. Столыпина</t>
  </si>
  <si>
    <t xml:space="preserve">Масленникова Татьяна Петровна</t>
  </si>
  <si>
    <t xml:space="preserve">Ялунин Дмитрий Юрьевич</t>
  </si>
  <si>
    <t xml:space="preserve">МОУ "СОШ № 1 г.Ртищево"</t>
  </si>
  <si>
    <t xml:space="preserve">Ртищево</t>
  </si>
  <si>
    <t xml:space="preserve">Ялунина Светлана Станиславовна</t>
  </si>
  <si>
    <t xml:space="preserve">Чехович Анастасия Владимировна</t>
  </si>
  <si>
    <t xml:space="preserve">МОУ "СОШ № 2 г.Красноармейска"</t>
  </si>
  <si>
    <t xml:space="preserve">Самохвалова Ирина Павловна</t>
  </si>
  <si>
    <t xml:space="preserve">Абрамова Дарья Александровна</t>
  </si>
  <si>
    <t xml:space="preserve">МОУ "СОШ № 12 ЗАТО Шиханы"</t>
  </si>
  <si>
    <t xml:space="preserve">ЗАТО Шиханы</t>
  </si>
  <si>
    <t xml:space="preserve">Дубас Светлана Павловна</t>
  </si>
  <si>
    <t xml:space="preserve">Ковалев Сергей Николаевич</t>
  </si>
  <si>
    <t xml:space="preserve">МОУ "СОШ п. Учебный Ершовского района                                    СО"</t>
  </si>
  <si>
    <t xml:space="preserve">Ершовский</t>
  </si>
  <si>
    <t xml:space="preserve">Звягинцева Любовь Анатольевна</t>
  </si>
  <si>
    <t xml:space="preserve">Зеляк Сергей Андреевич</t>
  </si>
  <si>
    <t xml:space="preserve">МБОУ "СОШ № 1 г. Калининска СО"</t>
  </si>
  <si>
    <t xml:space="preserve">Калининск</t>
  </si>
  <si>
    <t xml:space="preserve">Круглова Марина Викторовна</t>
  </si>
  <si>
    <t xml:space="preserve">не прибыл</t>
  </si>
  <si>
    <t xml:space="preserve">Новичков Артём Михайлович</t>
  </si>
  <si>
    <t xml:space="preserve">МБОУ-сош с. Б. Озерки Балтайского муниципального района                              СО</t>
  </si>
  <si>
    <t xml:space="preserve">Балтайский    </t>
  </si>
  <si>
    <t xml:space="preserve">Сидорова Ольга Николаевна</t>
  </si>
  <si>
    <t xml:space="preserve">Пантелеева Екатерина Евгеньевна</t>
  </si>
  <si>
    <t xml:space="preserve">МОУ "СОШ № 4 г.Вольска"</t>
  </si>
  <si>
    <t xml:space="preserve">Вольский   </t>
  </si>
  <si>
    <t xml:space="preserve">Трокин Леонид Васильевич</t>
  </si>
  <si>
    <t xml:space="preserve">не прибыла</t>
  </si>
  <si>
    <t xml:space="preserve">Потапов Никита Андреевич</t>
  </si>
  <si>
    <t xml:space="preserve">МОУ "СОШ № 2 городского округа ЗАТО Светлый СО"</t>
  </si>
  <si>
    <t xml:space="preserve">ЗАТО Светлый </t>
  </si>
  <si>
    <t xml:space="preserve">Хребет Сергей Петрович</t>
  </si>
  <si>
    <t xml:space="preserve">Анненков Дмитрий Владимирович</t>
  </si>
  <si>
    <t xml:space="preserve">МОУ "ООШ с. Клевенка"</t>
  </si>
  <si>
    <t xml:space="preserve">Ивантеевский </t>
  </si>
  <si>
    <t xml:space="preserve">Гриднев Алексей Геннадьевич</t>
  </si>
  <si>
    <t xml:space="preserve">Васильченко Дмитрий Сергеевич</t>
  </si>
  <si>
    <t xml:space="preserve">МОУ "СОШ п.Горный Краснопартизанского района                                     СО"</t>
  </si>
  <si>
    <t xml:space="preserve">Краснопартизанский </t>
  </si>
  <si>
    <t xml:space="preserve">Бадылова Ольга Васильевна</t>
  </si>
  <si>
    <r>
      <rPr>
        <sz val="14"/>
        <rFont val="Times New Roman"/>
        <family val="1"/>
        <charset val="204"/>
      </rPr>
      <t xml:space="preserve">максимальное количество баллов за I тур - </t>
    </r>
    <r>
      <rPr>
        <b val="true"/>
        <sz val="14"/>
        <rFont val="Times New Roman"/>
        <family val="1"/>
        <charset val="204"/>
      </rPr>
      <t xml:space="preserve">50</t>
    </r>
    <r>
      <rPr>
        <sz val="14"/>
        <rFont val="Times New Roman"/>
        <family val="1"/>
        <charset val="204"/>
      </rPr>
      <t xml:space="preserve"> баллов, II тур - </t>
    </r>
    <r>
      <rPr>
        <b val="true"/>
        <sz val="14"/>
        <rFont val="Times New Roman"/>
        <family val="1"/>
        <charset val="204"/>
      </rPr>
      <t xml:space="preserve">30</t>
    </r>
    <r>
      <rPr>
        <sz val="14"/>
        <rFont val="Times New Roman"/>
        <family val="1"/>
        <charset val="204"/>
      </rPr>
      <t xml:space="preserve"> баллов </t>
    </r>
  </si>
  <si>
    <t xml:space="preserve">Председатель жюри: </t>
  </si>
  <si>
    <r>
      <rPr>
        <b val="true"/>
        <sz val="12"/>
        <rFont val="Times New Roman"/>
        <family val="1"/>
        <charset val="204"/>
      </rPr>
      <t xml:space="preserve">Вениг Сергей Борисович</t>
    </r>
    <r>
      <rPr>
        <sz val="12"/>
        <rFont val="Times New Roman"/>
        <family val="1"/>
        <charset val="204"/>
      </rPr>
      <t xml:space="preserve"> - декан факультета нано- и биомедицинских технологий ФГБОУ ВПО "Саратовский государственнчый университет им. Н.Г. Чернышевского", профессор, доктор физико-математических наук.</t>
    </r>
  </si>
  <si>
    <t xml:space="preserve">Зам. председателя жюри:</t>
  </si>
  <si>
    <r>
      <rPr>
        <b val="true"/>
        <sz val="12"/>
        <rFont val="Times New Roman"/>
        <family val="1"/>
        <charset val="204"/>
      </rPr>
      <t xml:space="preserve">Савин Алексей Владимирович, </t>
    </r>
    <r>
      <rPr>
        <sz val="12"/>
        <rFont val="Times New Roman"/>
        <family val="1"/>
        <charset val="204"/>
      </rPr>
      <t xml:space="preserve">кандидат физико-математических наук, доцент кафедры нелинейной физики факультета нелинейных процессов ФГБОУ ВПО "Саратовский государственнчый университет им. Н.Г. Чернышевского"</t>
    </r>
  </si>
  <si>
    <t xml:space="preserve">Члены жюри:</t>
  </si>
  <si>
    <r>
      <rPr>
        <b val="true"/>
        <sz val="12"/>
        <rFont val="Times New Roman"/>
        <family val="1"/>
        <charset val="204"/>
      </rPr>
      <t xml:space="preserve">Адилова Асель Бауыржановна,</t>
    </r>
    <r>
      <rPr>
        <sz val="12"/>
        <rFont val="Times New Roman"/>
        <family val="1"/>
        <charset val="204"/>
      </rPr>
      <t xml:space="preserve"> студентка магистратуры факультета нелинейных процессов ФГБОУ ВПО "Саратовский государственнчый университет им. Н.Г. Чернышевского"</t>
    </r>
  </si>
  <si>
    <r>
      <rPr>
        <b val="true"/>
        <sz val="12"/>
        <rFont val="Times New Roman"/>
        <family val="1"/>
        <charset val="204"/>
      </rPr>
      <t xml:space="preserve">Вешнев Владимир Петрович</t>
    </r>
    <r>
      <rPr>
        <sz val="12"/>
        <rFont val="Times New Roman"/>
        <family val="1"/>
        <charset val="204"/>
      </rPr>
      <t xml:space="preserve">, кандидат физико-математических наук, доцент кафедры физики и методико-информационных технологий физического факультета ФГБОУ ВПО "Саратовский государственнчый университет им. Н.Г. Чернышевского"</t>
    </r>
  </si>
  <si>
    <r>
      <rPr>
        <b val="true"/>
        <sz val="12"/>
        <rFont val="Times New Roman"/>
        <family val="1"/>
        <charset val="204"/>
      </rPr>
      <t xml:space="preserve">Емельянова Юлия Павловна</t>
    </r>
    <r>
      <rPr>
        <sz val="12"/>
        <rFont val="Times New Roman"/>
        <family val="1"/>
        <charset val="204"/>
      </rPr>
      <t xml:space="preserve">, к.ф.-м.н., ассистент кафедры приборостроения ФГБОУ ВПО "Саратовский государственнчый технический университет имени Гагарина Ю.А."</t>
    </r>
  </si>
  <si>
    <r>
      <rPr>
        <b val="true"/>
        <sz val="12"/>
        <rFont val="Times New Roman"/>
        <family val="1"/>
        <charset val="204"/>
      </rPr>
      <t xml:space="preserve">Князев Александр Александрович</t>
    </r>
    <r>
      <rPr>
        <sz val="12"/>
        <rFont val="Times New Roman"/>
        <family val="1"/>
        <charset val="204"/>
      </rPr>
      <t xml:space="preserve">, кандидат физико-математических наук, учитель физики МОУ «Средняя общеобразовательная школа № 2 с углубленным изучением отдельных предметов им. В.П. Тихонова» Фрунзенского района г. Саратова</t>
    </r>
  </si>
  <si>
    <r>
      <rPr>
        <b val="true"/>
        <sz val="12"/>
        <rFont val="Times New Roman"/>
        <family val="1"/>
        <charset val="204"/>
      </rPr>
      <t xml:space="preserve">Мельников Леонид Аркадьевич, </t>
    </r>
    <r>
      <rPr>
        <sz val="12"/>
        <rFont val="Times New Roman"/>
        <family val="1"/>
        <charset val="204"/>
      </rPr>
      <t xml:space="preserve">доктор физико-математических наук, заведующий кафедрой приборостроения ФГБОУ ВПО "Саратовский государственнчый технический университет имени Гагарина Ю.А."</t>
    </r>
  </si>
  <si>
    <r>
      <rPr>
        <b val="true"/>
        <sz val="12"/>
        <rFont val="Times New Roman"/>
        <family val="1"/>
        <charset val="204"/>
      </rPr>
      <t xml:space="preserve">Матасов Максим Дмитриевич, </t>
    </r>
    <r>
      <rPr>
        <sz val="12"/>
        <rFont val="Times New Roman"/>
        <family val="1"/>
        <charset val="204"/>
      </rPr>
      <t xml:space="preserve">ассистент кафедры физики полупроводников ФГБОУ ВПО "Саратовский государственный университет им. Н.Г. Чернышевского"</t>
    </r>
  </si>
  <si>
    <r>
      <rPr>
        <b val="true"/>
        <sz val="12"/>
        <rFont val="Times New Roman"/>
        <family val="1"/>
        <charset val="204"/>
      </rPr>
      <t xml:space="preserve">Поздняков Михаил Валерьевич,</t>
    </r>
    <r>
      <rPr>
        <sz val="12"/>
        <rFont val="Times New Roman"/>
        <family val="1"/>
        <charset val="204"/>
      </rPr>
      <t xml:space="preserve"> к.ф.м.н.,доцент кафедры приборостроения ФГБОУ ВПО "Саратовский государственнчый технический университет имени Гагарина Ю.А."</t>
    </r>
  </si>
  <si>
    <r>
      <rPr>
        <b val="true"/>
        <sz val="12"/>
        <rFont val="Times New Roman"/>
        <family val="1"/>
        <charset val="204"/>
      </rPr>
      <t xml:space="preserve">Портнов Сергей Алексеевич,  </t>
    </r>
    <r>
      <rPr>
        <sz val="12"/>
        <rFont val="Times New Roman"/>
        <family val="1"/>
        <charset val="204"/>
      </rPr>
      <t xml:space="preserve">кандидат физико-математических наук,  доцент кафедры физики полупроводников факультета нано- и биомедицинских технологий ФГБОУ ВПО "Саратовский государственнчый университет им. Н.Г. Чернышевского"</t>
    </r>
  </si>
  <si>
    <r>
      <rPr>
        <b val="true"/>
        <sz val="12"/>
        <rFont val="Times New Roman"/>
        <family val="1"/>
        <charset val="204"/>
      </rPr>
      <t xml:space="preserve">Савин Дмитрий Владимирович,  </t>
    </r>
    <r>
      <rPr>
        <sz val="12"/>
        <rFont val="Times New Roman"/>
        <family val="1"/>
        <charset val="204"/>
      </rPr>
      <t xml:space="preserve">кандидат физико-математических наук доцент  кафедры  физики открытых систем  ФГБОУ ВПО "Саратовский государственнчый университет                                       им. Н.Г. Чернышевского"</t>
    </r>
  </si>
  <si>
    <r>
      <rPr>
        <b val="true"/>
        <sz val="12"/>
        <rFont val="Times New Roman"/>
        <family val="1"/>
        <charset val="204"/>
      </rPr>
      <t xml:space="preserve">Стольниц Михаил Маратович,  </t>
    </r>
    <r>
      <rPr>
        <sz val="12"/>
        <rFont val="Times New Roman"/>
        <family val="1"/>
        <charset val="204"/>
      </rPr>
      <t xml:space="preserve">с.н.с., заведующий отделом научной информации Зональной научной библиотеки ФГБОУ ВПО "Саратовский государственнчый университет                                 им. Н.Г. Чернышевского"</t>
    </r>
  </si>
  <si>
    <r>
      <rPr>
        <b val="true"/>
        <sz val="12"/>
        <rFont val="Times New Roman"/>
        <family val="1"/>
        <charset val="204"/>
      </rPr>
      <t xml:space="preserve">Чекмарева Алия Жавдятовна, </t>
    </r>
    <r>
      <rPr>
        <sz val="12"/>
        <rFont val="Times New Roman"/>
        <family val="1"/>
        <charset val="204"/>
      </rPr>
      <t xml:space="preserve">студентка факультета нелинейных процессов ФГБОУ ВПО "Саратовский государственнчый университет им. Н.Г. Чернышевского"</t>
    </r>
  </si>
  <si>
    <r>
      <rPr>
        <b val="true"/>
        <sz val="12"/>
        <rFont val="Times New Roman"/>
        <family val="1"/>
        <charset val="204"/>
      </rPr>
      <t xml:space="preserve">Шевцов Владимир Николаевич, </t>
    </r>
    <r>
      <rPr>
        <sz val="12"/>
        <rFont val="Times New Roman"/>
        <family val="1"/>
        <charset val="204"/>
      </rPr>
      <t xml:space="preserve">кандидат физико-математических наук, доцент кафедры оптики и биофотоники физического факультета ФГБОУ ВПО "Саратовский государственнчый университет им. Н.Г. Чернышевского"</t>
    </r>
  </si>
  <si>
    <t xml:space="preserve">10 класс</t>
  </si>
  <si>
    <t xml:space="preserve">Повестка: утверждение результатов третьего (регионального) этапа Всероссийской олимпиады школьников
по физике 10 класс</t>
  </si>
  <si>
    <t xml:space="preserve">Решили: утвердить результаты третьего (регионального) этапа Всероссийской олимпиады школьников
по физике 10 класс</t>
  </si>
  <si>
    <t xml:space="preserve">Горшков Сергей Сергеевич</t>
  </si>
  <si>
    <t xml:space="preserve">Овчинникова Ирина Алексеевна, Богов Александр Николаевич, Савин Дмитрий Владимирович, Андреев Кирилл Александрович, Парфенов Александр Семёнович</t>
  </si>
  <si>
    <t xml:space="preserve">Козлов Анатолий Александрович</t>
  </si>
  <si>
    <t xml:space="preserve">Овчинникова Ирина Алексеевна</t>
  </si>
  <si>
    <t xml:space="preserve">Отнюков Данила Владимирович</t>
  </si>
  <si>
    <t xml:space="preserve">Овчинникова Ирина Алексеевна, Савин Дмитрий Владимирович, Правдина Людмила Вениаминовна</t>
  </si>
  <si>
    <t xml:space="preserve">Честнов Никита Николаевич</t>
  </si>
  <si>
    <t xml:space="preserve">Овчинникова Ирина Алексеевна, Савин Дмитрий Владимирович</t>
  </si>
  <si>
    <t xml:space="preserve">Ростунцова Алёна Александровна</t>
  </si>
  <si>
    <t xml:space="preserve">Буров Георгий Васильевич</t>
  </si>
  <si>
    <t xml:space="preserve">Задонцева Ирина Витальевна</t>
  </si>
  <si>
    <t xml:space="preserve">МАОУ Лицей № 1</t>
  </si>
  <si>
    <t xml:space="preserve">Терентьева Ольга Ивановна</t>
  </si>
  <si>
    <t xml:space="preserve">Плавник Ринат Александрович</t>
  </si>
  <si>
    <t xml:space="preserve">Якимов Никита Олегович</t>
  </si>
  <si>
    <t xml:space="preserve">Терентьева Ольга Ивановна, Грекова Людмила Михайловна</t>
  </si>
  <si>
    <t xml:space="preserve">Фролов Александр Витальевич</t>
  </si>
  <si>
    <t xml:space="preserve">Овчинникова Ирина Алексеевна, Савин Дмитрий Владимирович, Богов Александр Николаевич</t>
  </si>
  <si>
    <t xml:space="preserve">Андросов Иван Алексеевич</t>
  </si>
  <si>
    <t xml:space="preserve">МАОУ "Гимназия № 87"</t>
  </si>
  <si>
    <t xml:space="preserve">Матов Олег Рафаилович</t>
  </si>
  <si>
    <t xml:space="preserve">Макарова Наталья Александровна</t>
  </si>
  <si>
    <t xml:space="preserve">Буров Гергий Васильевич</t>
  </si>
  <si>
    <t xml:space="preserve">Родин Дмитрий Владимирович</t>
  </si>
  <si>
    <t xml:space="preserve">Александров Михаил Алексеевич</t>
  </si>
  <si>
    <t xml:space="preserve">Понасенко Елена Михайловна</t>
  </si>
  <si>
    <t xml:space="preserve">Тищенко Антон Владиславович</t>
  </si>
  <si>
    <t xml:space="preserve">МОУ "СОШ № 11 г.Вольска"</t>
  </si>
  <si>
    <t xml:space="preserve">Вольский</t>
  </si>
  <si>
    <t xml:space="preserve">Мусина Нина Николаевна</t>
  </si>
  <si>
    <t xml:space="preserve">Морозова Ксения Александровна</t>
  </si>
  <si>
    <t xml:space="preserve">МБОУ "СОШ № 20"</t>
  </si>
  <si>
    <t xml:space="preserve">Непомилуева Тамара Семеновна</t>
  </si>
  <si>
    <t xml:space="preserve">Муслимов Илья Валерьевич</t>
  </si>
  <si>
    <t xml:space="preserve">МБОУ "СОШ № 1"</t>
  </si>
  <si>
    <t xml:space="preserve">Шевлякова Светлана Евгеньевна</t>
  </si>
  <si>
    <t xml:space="preserve">Усенин Сергей Владимирович</t>
  </si>
  <si>
    <t xml:space="preserve">МОУ "СОШ № 2 г.Ершова СО"</t>
  </si>
  <si>
    <t xml:space="preserve">Хусаинов Иосиф Хосьянович</t>
  </si>
  <si>
    <t xml:space="preserve">Матвиенко Дмитрий Олегович</t>
  </si>
  <si>
    <t xml:space="preserve">ГБООУ "Санаторная школа-интернат г. Петровска"</t>
  </si>
  <si>
    <t xml:space="preserve">Петровск </t>
  </si>
  <si>
    <t xml:space="preserve">Мартынова Ольга Михайловна, Хрусталькина Татьяна Федоровна</t>
  </si>
  <si>
    <t xml:space="preserve">Нестеров Сергей Александрович</t>
  </si>
  <si>
    <t xml:space="preserve">МОУ "СОШ р.п. Соколовый Саратовского района Саратовской области"</t>
  </si>
  <si>
    <t xml:space="preserve">Саратовский р-н</t>
  </si>
  <si>
    <t xml:space="preserve">Дворник Петр Степанович</t>
  </si>
  <si>
    <t xml:space="preserve">Семикин Дмитрий Алексеевич</t>
  </si>
  <si>
    <t xml:space="preserve">МОШИ "Лицей-интернат г. Балашова Саратовской области"</t>
  </si>
  <si>
    <t xml:space="preserve">Тарасенко Елена Юрьевна</t>
  </si>
  <si>
    <t xml:space="preserve">Алференко Дмитрий Сергеевич</t>
  </si>
  <si>
    <t xml:space="preserve">МОУ "СОШ № 3 г.Ершова СО"</t>
  </si>
  <si>
    <t xml:space="preserve">Ершовский  </t>
  </si>
  <si>
    <t xml:space="preserve">Захарова Марина Александровна</t>
  </si>
  <si>
    <t xml:space="preserve">Морозов Сергей Александрович</t>
  </si>
  <si>
    <t xml:space="preserve">МБОУ-сош с.Царевщина Балтайского муниципального района СО</t>
  </si>
  <si>
    <t xml:space="preserve">Балтайский      </t>
  </si>
  <si>
    <t xml:space="preserve">Морозова Ирина Федоровна</t>
  </si>
  <si>
    <t xml:space="preserve">Байрамов Владимир Алексеевич</t>
  </si>
  <si>
    <t xml:space="preserve">МБОУ СОШ № 3</t>
  </si>
  <si>
    <r>
      <rPr>
        <b val="true"/>
        <sz val="12"/>
        <rFont val="Times New Roman"/>
        <family val="1"/>
        <charset val="204"/>
      </rPr>
      <t xml:space="preserve">Князев Александр Александрович,</t>
    </r>
    <r>
      <rPr>
        <sz val="12"/>
        <rFont val="Times New Roman"/>
        <family val="1"/>
        <charset val="204"/>
      </rPr>
      <t xml:space="preserve"> кандидат физико-математических наук, учитель физики МОУ «Средняя общеобразовательная школа № 2 с углубленным изучением отдельных предметов им. В.П. Тихонова» Фрунзенского района г. Саратова</t>
    </r>
  </si>
  <si>
    <r>
      <rPr>
        <b val="true"/>
        <sz val="12"/>
        <rFont val="Times New Roman"/>
        <family val="1"/>
        <charset val="204"/>
      </rPr>
      <t xml:space="preserve">Савин Дмитрий Владимирович,  </t>
    </r>
    <r>
      <rPr>
        <sz val="12"/>
        <rFont val="Times New Roman"/>
        <family val="1"/>
        <charset val="204"/>
      </rPr>
      <t xml:space="preserve">кандидат физико-математических наук доцент  кафедры  физики открытых систем  ФГБОУ ВПО "Саратовский государственнчый университет им. Н.Г. Чернышевского"</t>
    </r>
  </si>
  <si>
    <r>
      <rPr>
        <b val="true"/>
        <sz val="12"/>
        <rFont val="Times New Roman"/>
        <family val="1"/>
        <charset val="204"/>
      </rPr>
      <t xml:space="preserve">Стольниц Михаил Маратович,  </t>
    </r>
    <r>
      <rPr>
        <sz val="12"/>
        <rFont val="Times New Roman"/>
        <family val="1"/>
        <charset val="204"/>
      </rPr>
      <t xml:space="preserve">с.н.с., заведующий отделом научной информации Зональной научной библиотеки ФГБОУ ВПО "Саратовский государственнчый университет им. Н.Г. Чернышевского"</t>
    </r>
  </si>
  <si>
    <t xml:space="preserve">11 класс</t>
  </si>
  <si>
    <t xml:space="preserve">Повестка: утверждение результатов третьего (регионального) этапа всероссийской олимпиады школьников
по физике 11 класс</t>
  </si>
  <si>
    <t xml:space="preserve">Решили: утвердить результаты третьего (регионального) этапа всероссийской олимпиады школьников
по физике 11 класс</t>
  </si>
  <si>
    <t xml:space="preserve">Чумачков Кирилл Ярославович</t>
  </si>
  <si>
    <t xml:space="preserve">Правдина Людмила Вениаминовна</t>
  </si>
  <si>
    <t xml:space="preserve">Хотеев Михаил Михайлович</t>
  </si>
  <si>
    <t xml:space="preserve">Буров Георгий Васильевич, Савин Дмитрий Владимирович</t>
  </si>
  <si>
    <t xml:space="preserve">Ширяев Александр Юрьевич</t>
  </si>
  <si>
    <t xml:space="preserve">Мчедлова Светлана Владимировна, Савин Дмитрий Владимирович</t>
  </si>
  <si>
    <t xml:space="preserve">Наконечный Александр Валерьевич</t>
  </si>
  <si>
    <t xml:space="preserve">Буров  Георгий Васильевич, Савин Дмитрий Владимирович</t>
  </si>
  <si>
    <t xml:space="preserve">Аникеев Иван Александрович</t>
  </si>
  <si>
    <t xml:space="preserve">Ершова Светлана Анатольевна</t>
  </si>
  <si>
    <t xml:space="preserve">Жуков Александр Иванович</t>
  </si>
  <si>
    <t xml:space="preserve">Балыбердин Григорий Алексеевич</t>
  </si>
  <si>
    <t xml:space="preserve">Сербин Александр Сергеевич</t>
  </si>
  <si>
    <t xml:space="preserve">Десятов Игорь Владимирович</t>
  </si>
  <si>
    <t xml:space="preserve">Буров  Георгий Васильевич, Шевцов Владимир Николаевич</t>
  </si>
  <si>
    <t xml:space="preserve">Мартынов Максим Сергеевич</t>
  </si>
  <si>
    <t xml:space="preserve">МОУ "Гимназия имени Героя Советского Союза Ю.А.Гарнаева" </t>
  </si>
  <si>
    <t xml:space="preserve">Барашова Ольга Юрьевна</t>
  </si>
  <si>
    <t xml:space="preserve">Скребцов Даниил Петрович</t>
  </si>
  <si>
    <t xml:space="preserve">Ушаков Роман Игоревич</t>
  </si>
  <si>
    <t xml:space="preserve">МОУ "СОШ № 7 г. Ртищево"</t>
  </si>
  <si>
    <t xml:space="preserve">Василькина Лариса Павловна</t>
  </si>
  <si>
    <t xml:space="preserve">Пархоменко Екатерина Андреевна</t>
  </si>
  <si>
    <t xml:space="preserve">МБОУ                  "СОШ № 1"</t>
  </si>
  <si>
    <t xml:space="preserve">Лысенко Наталья Борисовна</t>
  </si>
  <si>
    <t xml:space="preserve">Генералова Дарья Олеговна</t>
  </si>
  <si>
    <t xml:space="preserve">Пастарнак Константин Викторович</t>
  </si>
  <si>
    <t xml:space="preserve">МОУ "СОШ р.п. Соколовый Саратовского района СО"</t>
  </si>
  <si>
    <t xml:space="preserve">Мошонкин Никита Юрьевич</t>
  </si>
  <si>
    <t xml:space="preserve">МОУ "СОШ № 47 п. Сенной"</t>
  </si>
  <si>
    <t xml:space="preserve">Соколова Виктория Сергеевна </t>
  </si>
  <si>
    <t xml:space="preserve">Боженко Анастасия Андреевна</t>
  </si>
  <si>
    <t xml:space="preserve">МБОУ "Кадетская школа "Патриот" ЭМР СО</t>
  </si>
  <si>
    <t xml:space="preserve">Сёмина Людмила Александровна</t>
  </si>
  <si>
    <t xml:space="preserve">Елизарова Светлана Николаевна</t>
  </si>
  <si>
    <t xml:space="preserve">МБОУ СОШ № 3 с. Александров-Гай</t>
  </si>
  <si>
    <t xml:space="preserve">Александрово-Гайский</t>
  </si>
  <si>
    <t xml:space="preserve">Щекутеев Сергей Анатольевич</t>
  </si>
  <si>
    <t xml:space="preserve">Чернявский Виктор Аркадьевич</t>
  </si>
  <si>
    <t xml:space="preserve">МОУ "СОШ № 1 г.Новоузенска СО"</t>
  </si>
  <si>
    <t xml:space="preserve">Новоузенск</t>
  </si>
  <si>
    <t xml:space="preserve">Пряникова Любовь Александровна</t>
  </si>
  <si>
    <t xml:space="preserve">Карпова Оксана Владимировна</t>
  </si>
  <si>
    <t xml:space="preserve">МОУ "СОШ № 12 ЗАТО Шиханы СО"</t>
  </si>
  <si>
    <t xml:space="preserve">Гузанов Илья Дмитриевич</t>
  </si>
  <si>
    <t xml:space="preserve">МБОУ-сош с.Балтай Балтайского муниципального района СО</t>
  </si>
  <si>
    <t xml:space="preserve">Балтайский       </t>
  </si>
  <si>
    <t xml:space="preserve">Ларченко Александр Анатольевич</t>
  </si>
  <si>
    <t xml:space="preserve">Русяйкин Дмитрий Александрович</t>
  </si>
  <si>
    <t xml:space="preserve">Коломиец Екатерина Владимировна</t>
  </si>
  <si>
    <t xml:space="preserve">МБОУ "СОШ с. Тарлыковка Ровенского  муниципального района СО"</t>
  </si>
  <si>
    <t xml:space="preserve">Ровенский </t>
  </si>
  <si>
    <t xml:space="preserve">Бабикова Людмила Владимировна</t>
  </si>
  <si>
    <r>
      <rPr>
        <b val="true"/>
        <sz val="12"/>
        <rFont val="Times New Roman"/>
        <family val="1"/>
        <charset val="204"/>
      </rPr>
      <t xml:space="preserve">Князев Александр Александрович, </t>
    </r>
    <r>
      <rPr>
        <sz val="12"/>
        <rFont val="Times New Roman"/>
        <family val="1"/>
        <charset val="204"/>
      </rPr>
      <t xml:space="preserve">кандидат физико-математических наук, учитель физики МОУ «Средняя общеобразовательная школа № 2 с углубленным изучением отдельных предметов им. В.П. Тихонова» Фрунзенского района г. Саратова</t>
    </r>
  </si>
  <si>
    <r>
      <rPr>
        <b val="true"/>
        <sz val="12"/>
        <rFont val="Times New Roman"/>
        <family val="1"/>
        <charset val="204"/>
      </rPr>
      <t xml:space="preserve">Савин Дмитрий Владимирович,  </t>
    </r>
    <r>
      <rPr>
        <sz val="12"/>
        <rFont val="Times New Roman"/>
        <family val="1"/>
        <charset val="204"/>
      </rPr>
      <t xml:space="preserve">кандидат физико-математических наук доцент  кафедры  физики открытых систем  ФГБОУ ВПО "Саратовский государственнчый университет                                                им. Н.Г. Чернышевского"</t>
    </r>
  </si>
  <si>
    <r>
      <rPr>
        <b val="true"/>
        <sz val="12"/>
        <rFont val="Times New Roman"/>
        <family val="1"/>
        <charset val="204"/>
      </rPr>
      <t xml:space="preserve">Стольниц Михаил Маратович,  </t>
    </r>
    <r>
      <rPr>
        <sz val="12"/>
        <rFont val="Times New Roman"/>
        <family val="1"/>
        <charset val="204"/>
      </rPr>
      <t xml:space="preserve">с.н.с., заведующий отделом научной информации Зональной научной библиотеки ФГБОУ ВПО "Саратовский государственнчый университет                                                  им. Н.Г. Чернышевского"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 Cyr"/>
      <family val="0"/>
      <charset val="204"/>
    </font>
    <font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i val="true"/>
      <sz val="14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4"/>
  <sheetViews>
    <sheetView showFormulas="false" showGridLines="true" showRowColHeaders="true" showZeros="true" rightToLeft="false" tabSelected="true" showOutlineSymbols="true" defaultGridColor="true" view="normal" topLeftCell="A4" colorId="64" zoomScale="91" zoomScaleNormal="91" zoomScalePageLayoutView="100" workbookViewId="0">
      <selection pane="topLeft" activeCell="D12" activeCellId="0" sqref="D12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7.56"/>
    <col collapsed="false" customWidth="true" hidden="false" outlineLevel="0" max="3" min="3" style="1" width="3.85"/>
    <col collapsed="false" customWidth="true" hidden="false" outlineLevel="0" max="4" min="4" style="3" width="17.85"/>
    <col collapsed="false" customWidth="true" hidden="false" outlineLevel="0" max="5" min="5" style="3" width="13.41"/>
    <col collapsed="false" customWidth="true" hidden="false" outlineLevel="0" max="6" min="6" style="4" width="18.56"/>
    <col collapsed="false" customWidth="true" hidden="false" outlineLevel="0" max="11" min="7" style="5" width="4.28"/>
    <col collapsed="false" customWidth="true" hidden="false" outlineLevel="0" max="12" min="12" style="6" width="4.56"/>
    <col collapsed="false" customWidth="true" hidden="false" outlineLevel="0" max="13" min="13" style="7" width="4.7"/>
    <col collapsed="false" customWidth="true" hidden="false" outlineLevel="0" max="14" min="14" style="7" width="5.13"/>
    <col collapsed="false" customWidth="true" hidden="false" outlineLevel="0" max="15" min="15" style="6" width="4.7"/>
    <col collapsed="false" customWidth="true" hidden="false" outlineLevel="0" max="16" min="16" style="8" width="4.7"/>
    <col collapsed="false" customWidth="true" hidden="false" outlineLevel="0" max="17" min="17" style="9" width="4.99"/>
    <col collapsed="false" customWidth="true" hidden="true" outlineLevel="0" max="18" min="18" style="9" width="7.14"/>
    <col collapsed="false" customWidth="true" hidden="false" outlineLevel="0" max="19" min="19" style="10" width="4.41"/>
    <col collapsed="false" customWidth="true" hidden="false" outlineLevel="0" max="20" min="20" style="5" width="4.14"/>
    <col collapsed="false" customWidth="true" hidden="false" outlineLevel="0" max="21" min="21" style="11" width="12.7"/>
    <col collapsed="false" customWidth="false" hidden="false" outlineLevel="0" max="257" min="22" style="12" width="8.85"/>
  </cols>
  <sheetData>
    <row r="1" customFormat="false" ht="39.75" hidden="false" customHeight="tru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</row>
    <row r="2" customFormat="false" ht="18.75" hidden="false" customHeight="true" outlineLevel="0" collapsed="false">
      <c r="A2" s="14" t="s">
        <v>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</row>
    <row r="3" s="17" customFormat="true" ht="23.25" hidden="false" customHeight="true" outlineLevel="0" collapsed="false">
      <c r="A3" s="15" t="s">
        <v>2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6"/>
    </row>
    <row r="4" customFormat="false" ht="21" hidden="false" customHeight="true" outlineLevel="0" collapsed="false">
      <c r="A4" s="15" t="s">
        <v>3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6"/>
    </row>
    <row r="5" customFormat="false" ht="37.5" hidden="false" customHeight="true" outlineLevel="0" collapsed="false">
      <c r="A5" s="18" t="s">
        <v>4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9"/>
    </row>
    <row r="6" s="20" customFormat="true" ht="37.5" hidden="false" customHeight="true" outlineLevel="0" collapsed="false">
      <c r="A6" s="18" t="s">
        <v>5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</row>
    <row r="7" s="34" customFormat="true" ht="51" hidden="false" customHeight="true" outlineLevel="0" collapsed="false">
      <c r="A7" s="21" t="s">
        <v>6</v>
      </c>
      <c r="B7" s="22" t="s">
        <v>7</v>
      </c>
      <c r="C7" s="23" t="s">
        <v>8</v>
      </c>
      <c r="D7" s="24" t="s">
        <v>9</v>
      </c>
      <c r="E7" s="24" t="s">
        <v>10</v>
      </c>
      <c r="F7" s="25" t="s">
        <v>11</v>
      </c>
      <c r="G7" s="26" t="s">
        <v>12</v>
      </c>
      <c r="H7" s="26"/>
      <c r="I7" s="26"/>
      <c r="J7" s="26"/>
      <c r="K7" s="26"/>
      <c r="L7" s="26"/>
      <c r="M7" s="27" t="s">
        <v>13</v>
      </c>
      <c r="N7" s="27"/>
      <c r="O7" s="27"/>
      <c r="P7" s="28" t="s">
        <v>14</v>
      </c>
      <c r="Q7" s="29" t="s">
        <v>15</v>
      </c>
      <c r="R7" s="30" t="s">
        <v>16</v>
      </c>
      <c r="S7" s="31" t="s">
        <v>17</v>
      </c>
      <c r="T7" s="30" t="s">
        <v>18</v>
      </c>
      <c r="U7" s="32" t="s">
        <v>19</v>
      </c>
      <c r="V7" s="33"/>
    </row>
    <row r="8" s="34" customFormat="true" ht="42.6" hidden="false" customHeight="true" outlineLevel="0" collapsed="false">
      <c r="A8" s="21"/>
      <c r="B8" s="22"/>
      <c r="C8" s="23"/>
      <c r="D8" s="24"/>
      <c r="E8" s="24"/>
      <c r="F8" s="25"/>
      <c r="G8" s="35" t="n">
        <v>1</v>
      </c>
      <c r="H8" s="35" t="n">
        <v>2</v>
      </c>
      <c r="I8" s="35" t="n">
        <v>3</v>
      </c>
      <c r="J8" s="35" t="n">
        <v>4</v>
      </c>
      <c r="K8" s="35" t="n">
        <v>5</v>
      </c>
      <c r="L8" s="36" t="s">
        <v>20</v>
      </c>
      <c r="M8" s="37" t="n">
        <v>1</v>
      </c>
      <c r="N8" s="37" t="n">
        <v>2</v>
      </c>
      <c r="O8" s="36" t="s">
        <v>20</v>
      </c>
      <c r="P8" s="28"/>
      <c r="Q8" s="29"/>
      <c r="R8" s="38"/>
      <c r="S8" s="31"/>
      <c r="T8" s="30"/>
      <c r="U8" s="32"/>
      <c r="V8" s="33"/>
    </row>
    <row r="9" s="17" customFormat="true" ht="89.25" hidden="false" customHeight="true" outlineLevel="0" collapsed="false">
      <c r="A9" s="39" t="n">
        <v>9</v>
      </c>
      <c r="B9" s="40" t="s">
        <v>21</v>
      </c>
      <c r="C9" s="41" t="n">
        <v>9</v>
      </c>
      <c r="D9" s="42" t="s">
        <v>22</v>
      </c>
      <c r="E9" s="42" t="s">
        <v>23</v>
      </c>
      <c r="F9" s="43" t="s">
        <v>24</v>
      </c>
      <c r="G9" s="41" t="n">
        <v>6</v>
      </c>
      <c r="H9" s="41" t="n">
        <v>9</v>
      </c>
      <c r="I9" s="41" t="n">
        <v>8</v>
      </c>
      <c r="J9" s="41" t="n">
        <v>1</v>
      </c>
      <c r="K9" s="41" t="n">
        <v>2</v>
      </c>
      <c r="L9" s="44" t="n">
        <f aca="false">SUM(G9:K9)</f>
        <v>26</v>
      </c>
      <c r="M9" s="45" t="n">
        <v>9</v>
      </c>
      <c r="N9" s="45" t="n">
        <v>11</v>
      </c>
      <c r="O9" s="44" t="n">
        <f aca="false">SUM(M9:N9)</f>
        <v>20</v>
      </c>
      <c r="P9" s="46" t="n">
        <f aca="false">SUM(O9,L9)</f>
        <v>46</v>
      </c>
      <c r="Q9" s="47"/>
      <c r="R9" s="48"/>
      <c r="S9" s="48" t="n">
        <f aca="false">SUM(P9:Q9)</f>
        <v>46</v>
      </c>
      <c r="T9" s="47" t="n">
        <v>1</v>
      </c>
      <c r="U9" s="49" t="s">
        <v>25</v>
      </c>
      <c r="V9" s="50"/>
      <c r="W9" s="51"/>
      <c r="X9" s="50"/>
      <c r="Y9" s="50"/>
      <c r="Z9" s="52"/>
      <c r="AA9" s="33"/>
      <c r="AB9" s="33"/>
    </row>
    <row r="10" s="17" customFormat="true" ht="62.25" hidden="false" customHeight="true" outlineLevel="0" collapsed="false">
      <c r="A10" s="39" t="n">
        <v>24</v>
      </c>
      <c r="B10" s="40" t="s">
        <v>26</v>
      </c>
      <c r="C10" s="41" t="n">
        <v>9</v>
      </c>
      <c r="D10" s="42" t="s">
        <v>27</v>
      </c>
      <c r="E10" s="42" t="s">
        <v>23</v>
      </c>
      <c r="F10" s="43" t="s">
        <v>28</v>
      </c>
      <c r="G10" s="41" t="n">
        <v>6</v>
      </c>
      <c r="H10" s="41" t="n">
        <v>4</v>
      </c>
      <c r="I10" s="41" t="n">
        <v>10</v>
      </c>
      <c r="J10" s="41" t="n">
        <v>1</v>
      </c>
      <c r="K10" s="41" t="n">
        <v>4</v>
      </c>
      <c r="L10" s="44" t="n">
        <f aca="false">SUM(G10:K10)</f>
        <v>25</v>
      </c>
      <c r="M10" s="45" t="n">
        <v>10</v>
      </c>
      <c r="N10" s="45" t="n">
        <v>10</v>
      </c>
      <c r="O10" s="44" t="n">
        <f aca="false">SUM(M10:N10)</f>
        <v>20</v>
      </c>
      <c r="P10" s="46" t="n">
        <f aca="false">SUM(O10,L10)</f>
        <v>45</v>
      </c>
      <c r="Q10" s="47"/>
      <c r="R10" s="48"/>
      <c r="S10" s="48" t="n">
        <f aca="false">SUM(P10:Q10)</f>
        <v>45</v>
      </c>
      <c r="T10" s="47" t="n">
        <v>2</v>
      </c>
      <c r="U10" s="53" t="s">
        <v>29</v>
      </c>
      <c r="V10" s="50"/>
      <c r="W10" s="51"/>
      <c r="X10" s="50"/>
      <c r="Y10" s="50"/>
      <c r="Z10" s="54"/>
      <c r="AA10" s="33"/>
      <c r="AB10" s="33"/>
    </row>
    <row r="11" s="17" customFormat="true" ht="57.75" hidden="false" customHeight="true" outlineLevel="0" collapsed="false">
      <c r="A11" s="39" t="n">
        <v>21</v>
      </c>
      <c r="B11" s="40" t="s">
        <v>30</v>
      </c>
      <c r="C11" s="41" t="n">
        <v>9</v>
      </c>
      <c r="D11" s="42" t="s">
        <v>27</v>
      </c>
      <c r="E11" s="42" t="s">
        <v>23</v>
      </c>
      <c r="F11" s="55" t="s">
        <v>31</v>
      </c>
      <c r="G11" s="41" t="n">
        <v>6</v>
      </c>
      <c r="H11" s="41" t="n">
        <v>3</v>
      </c>
      <c r="I11" s="41" t="n">
        <v>7</v>
      </c>
      <c r="J11" s="41" t="n">
        <v>1</v>
      </c>
      <c r="K11" s="41" t="n">
        <v>8</v>
      </c>
      <c r="L11" s="44" t="n">
        <f aca="false">SUM(G11:K11)</f>
        <v>25</v>
      </c>
      <c r="M11" s="45" t="n">
        <v>8</v>
      </c>
      <c r="N11" s="45" t="n">
        <v>10</v>
      </c>
      <c r="O11" s="44" t="n">
        <f aca="false">SUM(M11:N11)</f>
        <v>18</v>
      </c>
      <c r="P11" s="46" t="n">
        <f aca="false">SUM(O11,L11)</f>
        <v>43</v>
      </c>
      <c r="Q11" s="47"/>
      <c r="R11" s="48"/>
      <c r="S11" s="48" t="n">
        <f aca="false">SUM(P11:Q11)</f>
        <v>43</v>
      </c>
      <c r="T11" s="47" t="n">
        <v>3</v>
      </c>
      <c r="U11" s="53" t="s">
        <v>29</v>
      </c>
      <c r="V11" s="50"/>
      <c r="W11" s="51"/>
      <c r="X11" s="50"/>
      <c r="Y11" s="50"/>
      <c r="Z11" s="52"/>
      <c r="AA11" s="56"/>
      <c r="AB11" s="33"/>
    </row>
    <row r="12" s="17" customFormat="true" ht="62.25" hidden="false" customHeight="true" outlineLevel="0" collapsed="false">
      <c r="A12" s="39" t="n">
        <v>18</v>
      </c>
      <c r="B12" s="40" t="s">
        <v>32</v>
      </c>
      <c r="C12" s="41" t="n">
        <v>9</v>
      </c>
      <c r="D12" s="42" t="s">
        <v>27</v>
      </c>
      <c r="E12" s="42" t="s">
        <v>23</v>
      </c>
      <c r="F12" s="43" t="s">
        <v>33</v>
      </c>
      <c r="G12" s="41" t="n">
        <v>6</v>
      </c>
      <c r="H12" s="41" t="n">
        <v>9</v>
      </c>
      <c r="I12" s="41" t="n">
        <v>8</v>
      </c>
      <c r="J12" s="41" t="n">
        <v>1</v>
      </c>
      <c r="K12" s="41" t="n">
        <v>2</v>
      </c>
      <c r="L12" s="44" t="n">
        <f aca="false">SUM(G12:K12)</f>
        <v>26</v>
      </c>
      <c r="M12" s="45" t="n">
        <v>10</v>
      </c>
      <c r="N12" s="45" t="n">
        <v>5</v>
      </c>
      <c r="O12" s="44" t="n">
        <f aca="false">SUM(M12:N12)</f>
        <v>15</v>
      </c>
      <c r="P12" s="46" t="n">
        <f aca="false">SUM(O12,L12)</f>
        <v>41</v>
      </c>
      <c r="Q12" s="47"/>
      <c r="R12" s="48"/>
      <c r="S12" s="48" t="n">
        <f aca="false">SUM(P12:Q12)</f>
        <v>41</v>
      </c>
      <c r="T12" s="47" t="n">
        <v>4</v>
      </c>
      <c r="U12" s="53" t="s">
        <v>29</v>
      </c>
      <c r="V12" s="50"/>
      <c r="W12" s="51"/>
      <c r="X12" s="50"/>
      <c r="Y12" s="50"/>
      <c r="Z12" s="52"/>
      <c r="AA12" s="57"/>
      <c r="AB12" s="33"/>
    </row>
    <row r="13" s="17" customFormat="true" ht="63.75" hidden="false" customHeight="true" outlineLevel="0" collapsed="false">
      <c r="A13" s="39" t="n">
        <v>25</v>
      </c>
      <c r="B13" s="40" t="s">
        <v>34</v>
      </c>
      <c r="C13" s="41" t="n">
        <v>9</v>
      </c>
      <c r="D13" s="42" t="s">
        <v>27</v>
      </c>
      <c r="E13" s="42" t="s">
        <v>23</v>
      </c>
      <c r="F13" s="55" t="s">
        <v>33</v>
      </c>
      <c r="G13" s="41" t="n">
        <v>5</v>
      </c>
      <c r="H13" s="41" t="n">
        <v>5</v>
      </c>
      <c r="I13" s="41" t="n">
        <v>8</v>
      </c>
      <c r="J13" s="41" t="n">
        <v>2</v>
      </c>
      <c r="K13" s="41" t="n">
        <v>3</v>
      </c>
      <c r="L13" s="44" t="n">
        <f aca="false">SUM(G13:K13)</f>
        <v>23</v>
      </c>
      <c r="M13" s="45" t="n">
        <v>6</v>
      </c>
      <c r="N13" s="45" t="n">
        <v>6</v>
      </c>
      <c r="O13" s="44" t="n">
        <f aca="false">SUM(M13:N13)</f>
        <v>12</v>
      </c>
      <c r="P13" s="46" t="n">
        <f aca="false">SUM(O13,L13)</f>
        <v>35</v>
      </c>
      <c r="Q13" s="47"/>
      <c r="R13" s="48"/>
      <c r="S13" s="48" t="n">
        <f aca="false">SUM(P13:Q13)</f>
        <v>35</v>
      </c>
      <c r="T13" s="47" t="n">
        <v>5</v>
      </c>
      <c r="U13" s="49" t="s">
        <v>35</v>
      </c>
      <c r="V13" s="50"/>
      <c r="W13" s="51"/>
      <c r="X13" s="50"/>
      <c r="Y13" s="50"/>
      <c r="Z13" s="52"/>
      <c r="AA13" s="33"/>
      <c r="AB13" s="33"/>
    </row>
    <row r="14" s="17" customFormat="true" ht="90" hidden="false" customHeight="true" outlineLevel="0" collapsed="false">
      <c r="A14" s="39" t="n">
        <v>26</v>
      </c>
      <c r="B14" s="40" t="s">
        <v>36</v>
      </c>
      <c r="C14" s="41" t="n">
        <v>9</v>
      </c>
      <c r="D14" s="42" t="s">
        <v>27</v>
      </c>
      <c r="E14" s="42" t="s">
        <v>23</v>
      </c>
      <c r="F14" s="43" t="s">
        <v>37</v>
      </c>
      <c r="G14" s="41" t="n">
        <v>6</v>
      </c>
      <c r="H14" s="41" t="n">
        <v>5</v>
      </c>
      <c r="I14" s="41" t="n">
        <v>7</v>
      </c>
      <c r="J14" s="41" t="n">
        <v>2</v>
      </c>
      <c r="K14" s="41" t="n">
        <v>1</v>
      </c>
      <c r="L14" s="44" t="n">
        <f aca="false">SUM(G14:K14)</f>
        <v>21</v>
      </c>
      <c r="M14" s="45" t="n">
        <v>5</v>
      </c>
      <c r="N14" s="45" t="n">
        <v>7</v>
      </c>
      <c r="O14" s="44" t="n">
        <f aca="false">SUM(M14:N14)</f>
        <v>12</v>
      </c>
      <c r="P14" s="46" t="n">
        <f aca="false">SUM(O14,L14)</f>
        <v>33</v>
      </c>
      <c r="Q14" s="47"/>
      <c r="R14" s="48"/>
      <c r="S14" s="48" t="n">
        <f aca="false">SUM(P14:Q14)</f>
        <v>33</v>
      </c>
      <c r="T14" s="47" t="n">
        <v>6</v>
      </c>
      <c r="U14" s="49" t="s">
        <v>35</v>
      </c>
      <c r="V14" s="50"/>
      <c r="W14" s="51"/>
      <c r="X14" s="50"/>
      <c r="Y14" s="50"/>
      <c r="Z14" s="52"/>
      <c r="AA14" s="33"/>
      <c r="AB14" s="33"/>
    </row>
    <row r="15" s="17" customFormat="true" ht="32.25" hidden="false" customHeight="true" outlineLevel="0" collapsed="false">
      <c r="A15" s="39" t="n">
        <v>11</v>
      </c>
      <c r="B15" s="40" t="s">
        <v>38</v>
      </c>
      <c r="C15" s="41" t="n">
        <v>9</v>
      </c>
      <c r="D15" s="42" t="s">
        <v>39</v>
      </c>
      <c r="E15" s="42" t="s">
        <v>40</v>
      </c>
      <c r="F15" s="43" t="s">
        <v>41</v>
      </c>
      <c r="G15" s="41" t="n">
        <v>1</v>
      </c>
      <c r="H15" s="41" t="n">
        <v>5</v>
      </c>
      <c r="I15" s="41" t="n">
        <v>6</v>
      </c>
      <c r="J15" s="41" t="n">
        <v>0</v>
      </c>
      <c r="K15" s="41" t="n">
        <v>8</v>
      </c>
      <c r="L15" s="44" t="n">
        <f aca="false">SUM(G15:K15)</f>
        <v>20</v>
      </c>
      <c r="M15" s="41" t="n">
        <v>7</v>
      </c>
      <c r="N15" s="41" t="n">
        <v>5</v>
      </c>
      <c r="O15" s="58" t="n">
        <f aca="false">SUM(M15:N15)</f>
        <v>12</v>
      </c>
      <c r="P15" s="59" t="n">
        <f aca="false">SUM(O15,L15)</f>
        <v>32</v>
      </c>
      <c r="Q15" s="47"/>
      <c r="R15" s="48"/>
      <c r="S15" s="48" t="n">
        <f aca="false">SUM(P15:Q15)</f>
        <v>32</v>
      </c>
      <c r="T15" s="47" t="n">
        <v>7</v>
      </c>
      <c r="U15" s="49" t="s">
        <v>35</v>
      </c>
      <c r="V15" s="50"/>
      <c r="W15" s="51"/>
      <c r="X15" s="50"/>
      <c r="Y15" s="50"/>
      <c r="Z15" s="52"/>
      <c r="AA15" s="33"/>
      <c r="AB15" s="33"/>
    </row>
    <row r="16" s="17" customFormat="true" ht="75.75" hidden="false" customHeight="true" outlineLevel="0" collapsed="false">
      <c r="A16" s="39" t="n">
        <v>20</v>
      </c>
      <c r="B16" s="40" t="s">
        <v>42</v>
      </c>
      <c r="C16" s="41" t="n">
        <v>9</v>
      </c>
      <c r="D16" s="42" t="s">
        <v>27</v>
      </c>
      <c r="E16" s="42" t="s">
        <v>23</v>
      </c>
      <c r="F16" s="43" t="s">
        <v>33</v>
      </c>
      <c r="G16" s="41" t="n">
        <v>4</v>
      </c>
      <c r="H16" s="41" t="n">
        <v>3</v>
      </c>
      <c r="I16" s="41" t="n">
        <v>10</v>
      </c>
      <c r="J16" s="41" t="n">
        <v>1</v>
      </c>
      <c r="K16" s="41" t="n">
        <v>4</v>
      </c>
      <c r="L16" s="44" t="n">
        <f aca="false">SUM(G16:K16)</f>
        <v>22</v>
      </c>
      <c r="M16" s="45" t="n">
        <v>7</v>
      </c>
      <c r="N16" s="45" t="n">
        <v>3</v>
      </c>
      <c r="O16" s="44" t="n">
        <f aca="false">SUM(M16:N16)</f>
        <v>10</v>
      </c>
      <c r="P16" s="46" t="n">
        <f aca="false">SUM(O16,L16)</f>
        <v>32</v>
      </c>
      <c r="Q16" s="47"/>
      <c r="R16" s="48"/>
      <c r="S16" s="48" t="n">
        <f aca="false">SUM(P16:Q16)</f>
        <v>32</v>
      </c>
      <c r="T16" s="47" t="n">
        <v>7</v>
      </c>
      <c r="U16" s="49" t="s">
        <v>35</v>
      </c>
      <c r="V16" s="50"/>
      <c r="W16" s="51"/>
      <c r="X16" s="50"/>
      <c r="Y16" s="50"/>
      <c r="Z16" s="52"/>
      <c r="AA16" s="33"/>
      <c r="AB16" s="33"/>
    </row>
    <row r="17" s="17" customFormat="true" ht="75" hidden="false" customHeight="true" outlineLevel="0" collapsed="false">
      <c r="A17" s="39" t="n">
        <v>27</v>
      </c>
      <c r="B17" s="40" t="s">
        <v>43</v>
      </c>
      <c r="C17" s="41" t="n">
        <v>9</v>
      </c>
      <c r="D17" s="42" t="s">
        <v>27</v>
      </c>
      <c r="E17" s="42" t="s">
        <v>23</v>
      </c>
      <c r="F17" s="43" t="s">
        <v>33</v>
      </c>
      <c r="G17" s="41" t="n">
        <v>6</v>
      </c>
      <c r="H17" s="41" t="n">
        <v>1</v>
      </c>
      <c r="I17" s="41" t="n">
        <v>10</v>
      </c>
      <c r="J17" s="41" t="n">
        <v>1</v>
      </c>
      <c r="K17" s="41" t="n">
        <v>0</v>
      </c>
      <c r="L17" s="44" t="n">
        <f aca="false">SUM(G17:K17)</f>
        <v>18</v>
      </c>
      <c r="M17" s="45" t="n">
        <v>7</v>
      </c>
      <c r="N17" s="45" t="n">
        <v>4</v>
      </c>
      <c r="O17" s="44" t="n">
        <f aca="false">SUM(M17:N17)</f>
        <v>11</v>
      </c>
      <c r="P17" s="46" t="n">
        <f aca="false">SUM(O17,L17)</f>
        <v>29</v>
      </c>
      <c r="Q17" s="47"/>
      <c r="R17" s="48"/>
      <c r="S17" s="48" t="n">
        <f aca="false">SUM(P17:Q17)</f>
        <v>29</v>
      </c>
      <c r="T17" s="47" t="n">
        <v>8</v>
      </c>
      <c r="U17" s="49" t="s">
        <v>35</v>
      </c>
      <c r="V17" s="50"/>
      <c r="W17" s="51"/>
      <c r="X17" s="50"/>
      <c r="Y17" s="50"/>
      <c r="Z17" s="52"/>
      <c r="AA17" s="33"/>
      <c r="AB17" s="33"/>
    </row>
    <row r="18" s="17" customFormat="true" ht="63.75" hidden="false" customHeight="true" outlineLevel="0" collapsed="false">
      <c r="A18" s="39" t="n">
        <v>7</v>
      </c>
      <c r="B18" s="40" t="s">
        <v>44</v>
      </c>
      <c r="C18" s="41" t="n">
        <v>9</v>
      </c>
      <c r="D18" s="42" t="s">
        <v>45</v>
      </c>
      <c r="E18" s="42" t="s">
        <v>23</v>
      </c>
      <c r="F18" s="43" t="s">
        <v>46</v>
      </c>
      <c r="G18" s="41" t="n">
        <v>1</v>
      </c>
      <c r="H18" s="41" t="n">
        <v>2</v>
      </c>
      <c r="I18" s="41" t="n">
        <v>8</v>
      </c>
      <c r="J18" s="41" t="n">
        <v>1</v>
      </c>
      <c r="K18" s="41" t="n">
        <v>1</v>
      </c>
      <c r="L18" s="44" t="n">
        <f aca="false">SUM(G18:K18)</f>
        <v>13</v>
      </c>
      <c r="M18" s="45" t="n">
        <v>8</v>
      </c>
      <c r="N18" s="45" t="n">
        <v>4</v>
      </c>
      <c r="O18" s="44" t="n">
        <f aca="false">SUM(M18:N18)</f>
        <v>12</v>
      </c>
      <c r="P18" s="46" t="n">
        <f aca="false">SUM(O18,L18)</f>
        <v>25</v>
      </c>
      <c r="Q18" s="47"/>
      <c r="R18" s="48"/>
      <c r="S18" s="48" t="n">
        <f aca="false">SUM(P18:Q18)</f>
        <v>25</v>
      </c>
      <c r="T18" s="47" t="n">
        <v>9</v>
      </c>
      <c r="U18" s="49" t="s">
        <v>35</v>
      </c>
      <c r="V18" s="50"/>
      <c r="W18" s="51"/>
      <c r="X18" s="50"/>
      <c r="Y18" s="50"/>
      <c r="Z18" s="52"/>
      <c r="AA18" s="33"/>
      <c r="AB18" s="33"/>
    </row>
    <row r="19" s="17" customFormat="true" ht="75" hidden="false" customHeight="true" outlineLevel="0" collapsed="false">
      <c r="A19" s="39" t="n">
        <v>1</v>
      </c>
      <c r="B19" s="40" t="s">
        <v>47</v>
      </c>
      <c r="C19" s="41" t="n">
        <v>9</v>
      </c>
      <c r="D19" s="60" t="s">
        <v>48</v>
      </c>
      <c r="E19" s="42" t="s">
        <v>49</v>
      </c>
      <c r="F19" s="43" t="s">
        <v>50</v>
      </c>
      <c r="G19" s="41" t="n">
        <v>1</v>
      </c>
      <c r="H19" s="41" t="n">
        <v>1</v>
      </c>
      <c r="I19" s="41" t="n">
        <v>6</v>
      </c>
      <c r="J19" s="41" t="n">
        <v>0</v>
      </c>
      <c r="K19" s="41" t="n">
        <v>1</v>
      </c>
      <c r="L19" s="44" t="n">
        <f aca="false">SUM(G19:K19)</f>
        <v>9</v>
      </c>
      <c r="M19" s="45" t="n">
        <v>9</v>
      </c>
      <c r="N19" s="45" t="n">
        <v>6</v>
      </c>
      <c r="O19" s="44" t="n">
        <f aca="false">SUM(M19:N19)</f>
        <v>15</v>
      </c>
      <c r="P19" s="46" t="n">
        <f aca="false">SUM(O19,L19)</f>
        <v>24</v>
      </c>
      <c r="Q19" s="47"/>
      <c r="R19" s="48"/>
      <c r="S19" s="48" t="n">
        <f aca="false">SUM(P19:Q19)</f>
        <v>24</v>
      </c>
      <c r="T19" s="47" t="n">
        <v>10</v>
      </c>
      <c r="U19" s="49" t="s">
        <v>35</v>
      </c>
      <c r="V19" s="50"/>
      <c r="W19" s="51"/>
      <c r="X19" s="50"/>
      <c r="Y19" s="50"/>
      <c r="Z19" s="52"/>
      <c r="AA19" s="33"/>
      <c r="AB19" s="33"/>
    </row>
    <row r="20" s="17" customFormat="true" ht="91.5" hidden="false" customHeight="true" outlineLevel="0" collapsed="false">
      <c r="A20" s="39" t="n">
        <v>12</v>
      </c>
      <c r="B20" s="40" t="s">
        <v>51</v>
      </c>
      <c r="C20" s="41" t="n">
        <v>9</v>
      </c>
      <c r="D20" s="42" t="s">
        <v>27</v>
      </c>
      <c r="E20" s="42" t="s">
        <v>23</v>
      </c>
      <c r="F20" s="43" t="s">
        <v>52</v>
      </c>
      <c r="G20" s="41" t="n">
        <v>6</v>
      </c>
      <c r="H20" s="41" t="n">
        <v>4</v>
      </c>
      <c r="I20" s="41" t="n">
        <v>6</v>
      </c>
      <c r="J20" s="41" t="n">
        <v>1</v>
      </c>
      <c r="K20" s="41" t="n">
        <v>1</v>
      </c>
      <c r="L20" s="44" t="n">
        <f aca="false">SUM(G20:K20)</f>
        <v>18</v>
      </c>
      <c r="M20" s="45" t="n">
        <v>1</v>
      </c>
      <c r="N20" s="45" t="n">
        <v>1</v>
      </c>
      <c r="O20" s="44" t="n">
        <f aca="false">SUM(M20:N20)</f>
        <v>2</v>
      </c>
      <c r="P20" s="46" t="n">
        <f aca="false">SUM(O20,L20)</f>
        <v>20</v>
      </c>
      <c r="Q20" s="47"/>
      <c r="R20" s="48"/>
      <c r="S20" s="48" t="n">
        <f aca="false">SUM(P20:Q20)</f>
        <v>20</v>
      </c>
      <c r="T20" s="47" t="n">
        <v>11</v>
      </c>
      <c r="U20" s="49" t="s">
        <v>35</v>
      </c>
      <c r="V20" s="50"/>
      <c r="W20" s="51"/>
      <c r="X20" s="50"/>
      <c r="Y20" s="50"/>
      <c r="Z20" s="52"/>
      <c r="AA20" s="61"/>
      <c r="AB20" s="33"/>
    </row>
    <row r="21" s="17" customFormat="true" ht="38.25" hidden="false" customHeight="true" outlineLevel="0" collapsed="false">
      <c r="A21" s="39" t="n">
        <v>28</v>
      </c>
      <c r="B21" s="40" t="s">
        <v>53</v>
      </c>
      <c r="C21" s="41" t="n">
        <v>9</v>
      </c>
      <c r="D21" s="42" t="s">
        <v>54</v>
      </c>
      <c r="E21" s="42" t="s">
        <v>23</v>
      </c>
      <c r="F21" s="43" t="s">
        <v>55</v>
      </c>
      <c r="G21" s="41" t="n">
        <v>2</v>
      </c>
      <c r="H21" s="41" t="n">
        <v>3</v>
      </c>
      <c r="I21" s="41" t="n">
        <v>5</v>
      </c>
      <c r="J21" s="41" t="n">
        <v>0</v>
      </c>
      <c r="K21" s="41" t="n">
        <v>1</v>
      </c>
      <c r="L21" s="44" t="n">
        <f aca="false">SUM(G21:K21)</f>
        <v>11</v>
      </c>
      <c r="M21" s="45" t="n">
        <v>4</v>
      </c>
      <c r="N21" s="45" t="n">
        <v>4</v>
      </c>
      <c r="O21" s="44" t="n">
        <f aca="false">SUM(M21:N21)</f>
        <v>8</v>
      </c>
      <c r="P21" s="46" t="n">
        <f aca="false">SUM(O21,L21)</f>
        <v>19</v>
      </c>
      <c r="Q21" s="47"/>
      <c r="R21" s="48"/>
      <c r="S21" s="48" t="n">
        <f aca="false">SUM(P21:Q21)</f>
        <v>19</v>
      </c>
      <c r="T21" s="47" t="n">
        <v>12</v>
      </c>
      <c r="U21" s="49" t="s">
        <v>35</v>
      </c>
      <c r="V21" s="50"/>
      <c r="W21" s="51"/>
      <c r="X21" s="50"/>
      <c r="Y21" s="50"/>
      <c r="Z21" s="52"/>
      <c r="AA21" s="61"/>
      <c r="AB21" s="33"/>
    </row>
    <row r="22" s="17" customFormat="true" ht="41.25" hidden="false" customHeight="true" outlineLevel="0" collapsed="false">
      <c r="A22" s="39" t="n">
        <v>19</v>
      </c>
      <c r="B22" s="40" t="s">
        <v>56</v>
      </c>
      <c r="C22" s="41" t="n">
        <v>9</v>
      </c>
      <c r="D22" s="42" t="s">
        <v>57</v>
      </c>
      <c r="E22" s="42" t="s">
        <v>58</v>
      </c>
      <c r="F22" s="43" t="s">
        <v>59</v>
      </c>
      <c r="G22" s="41" t="n">
        <v>0</v>
      </c>
      <c r="H22" s="41" t="n">
        <v>1</v>
      </c>
      <c r="I22" s="41" t="n">
        <v>6</v>
      </c>
      <c r="J22" s="41" t="n">
        <v>0</v>
      </c>
      <c r="K22" s="41" t="n">
        <v>1</v>
      </c>
      <c r="L22" s="44" t="n">
        <f aca="false">SUM(G22:K22)</f>
        <v>8</v>
      </c>
      <c r="M22" s="45" t="n">
        <v>5</v>
      </c>
      <c r="N22" s="45" t="n">
        <v>4</v>
      </c>
      <c r="O22" s="44" t="n">
        <f aca="false">SUM(M22:N22)</f>
        <v>9</v>
      </c>
      <c r="P22" s="46" t="n">
        <f aca="false">SUM(O22,L22)</f>
        <v>17</v>
      </c>
      <c r="Q22" s="47"/>
      <c r="R22" s="48"/>
      <c r="S22" s="48" t="n">
        <f aca="false">SUM(P22:Q22)</f>
        <v>17</v>
      </c>
      <c r="T22" s="47" t="n">
        <v>13</v>
      </c>
      <c r="U22" s="49" t="s">
        <v>35</v>
      </c>
      <c r="V22" s="50"/>
      <c r="W22" s="51"/>
      <c r="X22" s="50"/>
      <c r="Y22" s="50"/>
      <c r="Z22" s="52"/>
      <c r="AA22" s="61"/>
      <c r="AB22" s="33"/>
    </row>
    <row r="23" s="17" customFormat="true" ht="49.5" hidden="false" customHeight="true" outlineLevel="0" collapsed="false">
      <c r="A23" s="39" t="n">
        <v>2</v>
      </c>
      <c r="B23" s="40" t="s">
        <v>60</v>
      </c>
      <c r="C23" s="41" t="n">
        <v>9</v>
      </c>
      <c r="D23" s="42" t="s">
        <v>61</v>
      </c>
      <c r="E23" s="42" t="s">
        <v>62</v>
      </c>
      <c r="F23" s="43" t="s">
        <v>63</v>
      </c>
      <c r="G23" s="41" t="n">
        <v>1</v>
      </c>
      <c r="H23" s="41" t="n">
        <v>1</v>
      </c>
      <c r="I23" s="41" t="n">
        <v>2</v>
      </c>
      <c r="J23" s="41" t="n">
        <v>1</v>
      </c>
      <c r="K23" s="41" t="n">
        <v>1</v>
      </c>
      <c r="L23" s="44" t="n">
        <f aca="false">SUM(G23:K23)</f>
        <v>6</v>
      </c>
      <c r="M23" s="45" t="n">
        <v>6</v>
      </c>
      <c r="N23" s="45" t="n">
        <v>5</v>
      </c>
      <c r="O23" s="44" t="n">
        <f aca="false">SUM(M23:N23)</f>
        <v>11</v>
      </c>
      <c r="P23" s="46" t="n">
        <f aca="false">SUM(O23,L23)</f>
        <v>17</v>
      </c>
      <c r="Q23" s="47"/>
      <c r="R23" s="48"/>
      <c r="S23" s="48" t="n">
        <f aca="false">SUM(P23:Q23)</f>
        <v>17</v>
      </c>
      <c r="T23" s="47" t="n">
        <v>13</v>
      </c>
      <c r="U23" s="49" t="s">
        <v>35</v>
      </c>
      <c r="V23" s="50"/>
      <c r="W23" s="51"/>
      <c r="X23" s="50"/>
      <c r="Y23" s="50"/>
      <c r="Z23" s="52"/>
      <c r="AA23" s="61"/>
      <c r="AB23" s="33"/>
    </row>
    <row r="24" s="17" customFormat="true" ht="38.25" hidden="false" customHeight="true" outlineLevel="0" collapsed="false">
      <c r="A24" s="39" t="n">
        <v>22</v>
      </c>
      <c r="B24" s="40" t="s">
        <v>64</v>
      </c>
      <c r="C24" s="41" t="n">
        <v>9</v>
      </c>
      <c r="D24" s="42" t="s">
        <v>65</v>
      </c>
      <c r="E24" s="42" t="s">
        <v>40</v>
      </c>
      <c r="F24" s="43" t="s">
        <v>66</v>
      </c>
      <c r="G24" s="41" t="n">
        <v>1</v>
      </c>
      <c r="H24" s="41" t="n">
        <v>1</v>
      </c>
      <c r="I24" s="41" t="n">
        <v>6</v>
      </c>
      <c r="J24" s="41" t="n">
        <v>0</v>
      </c>
      <c r="K24" s="41" t="n">
        <v>0</v>
      </c>
      <c r="L24" s="44" t="n">
        <f aca="false">SUM(G24:K24)</f>
        <v>8</v>
      </c>
      <c r="M24" s="45" t="n">
        <v>4</v>
      </c>
      <c r="N24" s="45" t="n">
        <v>0</v>
      </c>
      <c r="O24" s="44" t="n">
        <f aca="false">SUM(M24:N24)</f>
        <v>4</v>
      </c>
      <c r="P24" s="46" t="n">
        <f aca="false">SUM(O24,L24)</f>
        <v>12</v>
      </c>
      <c r="Q24" s="47"/>
      <c r="R24" s="48"/>
      <c r="S24" s="48" t="n">
        <f aca="false">SUM(P24:Q24)</f>
        <v>12</v>
      </c>
      <c r="T24" s="47" t="n">
        <v>14</v>
      </c>
      <c r="U24" s="49" t="s">
        <v>35</v>
      </c>
      <c r="V24" s="50"/>
      <c r="W24" s="51"/>
      <c r="X24" s="50"/>
      <c r="Y24" s="50"/>
      <c r="Z24" s="52"/>
      <c r="AA24" s="61"/>
      <c r="AB24" s="33"/>
    </row>
    <row r="25" s="17" customFormat="true" ht="48" hidden="false" customHeight="true" outlineLevel="0" collapsed="false">
      <c r="A25" s="39" t="n">
        <v>3</v>
      </c>
      <c r="B25" s="40" t="s">
        <v>67</v>
      </c>
      <c r="C25" s="41" t="n">
        <v>9</v>
      </c>
      <c r="D25" s="42" t="s">
        <v>68</v>
      </c>
      <c r="E25" s="42" t="s">
        <v>23</v>
      </c>
      <c r="F25" s="43" t="s">
        <v>69</v>
      </c>
      <c r="G25" s="41" t="n">
        <v>1</v>
      </c>
      <c r="H25" s="41" t="n">
        <v>0</v>
      </c>
      <c r="I25" s="41" t="n">
        <v>3</v>
      </c>
      <c r="J25" s="41" t="n">
        <v>0</v>
      </c>
      <c r="K25" s="41" t="n">
        <v>0</v>
      </c>
      <c r="L25" s="44" t="n">
        <f aca="false">SUM(G25:K25)</f>
        <v>4</v>
      </c>
      <c r="M25" s="45" t="n">
        <v>5</v>
      </c>
      <c r="N25" s="45" t="n">
        <v>1</v>
      </c>
      <c r="O25" s="44" t="n">
        <f aca="false">SUM(M25:N25)</f>
        <v>6</v>
      </c>
      <c r="P25" s="46" t="n">
        <f aca="false">SUM(O25,L25)</f>
        <v>10</v>
      </c>
      <c r="Q25" s="47"/>
      <c r="R25" s="48"/>
      <c r="S25" s="48" t="n">
        <f aca="false">SUM(P25:Q25)</f>
        <v>10</v>
      </c>
      <c r="T25" s="47" t="n">
        <v>15</v>
      </c>
      <c r="U25" s="49" t="s">
        <v>35</v>
      </c>
      <c r="V25" s="50"/>
      <c r="W25" s="51"/>
      <c r="X25" s="50"/>
      <c r="Y25" s="50"/>
      <c r="Z25" s="52"/>
      <c r="AA25" s="61"/>
      <c r="AB25" s="33"/>
    </row>
    <row r="26" s="17" customFormat="true" ht="51.75" hidden="false" customHeight="true" outlineLevel="0" collapsed="false">
      <c r="A26" s="39" t="n">
        <v>16</v>
      </c>
      <c r="B26" s="40" t="s">
        <v>70</v>
      </c>
      <c r="C26" s="41" t="n">
        <v>9</v>
      </c>
      <c r="D26" s="42" t="s">
        <v>71</v>
      </c>
      <c r="E26" s="42" t="s">
        <v>72</v>
      </c>
      <c r="F26" s="43" t="s">
        <v>73</v>
      </c>
      <c r="G26" s="41" t="n">
        <v>1</v>
      </c>
      <c r="H26" s="41" t="n">
        <v>0</v>
      </c>
      <c r="I26" s="41" t="n">
        <v>1</v>
      </c>
      <c r="J26" s="41" t="n">
        <v>0</v>
      </c>
      <c r="K26" s="41" t="n">
        <v>0</v>
      </c>
      <c r="L26" s="44" t="n">
        <f aca="false">SUM(G26:K26)</f>
        <v>2</v>
      </c>
      <c r="M26" s="45" t="n">
        <v>3</v>
      </c>
      <c r="N26" s="45" t="n">
        <v>5</v>
      </c>
      <c r="O26" s="44" t="n">
        <f aca="false">SUM(M26:N26)</f>
        <v>8</v>
      </c>
      <c r="P26" s="46" t="n">
        <f aca="false">SUM(O26,L26)</f>
        <v>10</v>
      </c>
      <c r="Q26" s="47"/>
      <c r="R26" s="48"/>
      <c r="S26" s="48" t="n">
        <f aca="false">SUM(P26:Q26)</f>
        <v>10</v>
      </c>
      <c r="T26" s="47" t="n">
        <v>15</v>
      </c>
      <c r="U26" s="49" t="s">
        <v>35</v>
      </c>
      <c r="V26" s="50"/>
      <c r="W26" s="51"/>
      <c r="X26" s="50"/>
      <c r="Y26" s="50"/>
      <c r="Z26" s="52"/>
      <c r="AA26" s="61"/>
      <c r="AB26" s="33"/>
    </row>
    <row r="27" s="17" customFormat="true" ht="46.5" hidden="false" customHeight="true" outlineLevel="0" collapsed="false">
      <c r="A27" s="39" t="n">
        <v>23</v>
      </c>
      <c r="B27" s="40" t="s">
        <v>74</v>
      </c>
      <c r="C27" s="41" t="n">
        <v>9</v>
      </c>
      <c r="D27" s="60" t="s">
        <v>75</v>
      </c>
      <c r="E27" s="42" t="s">
        <v>58</v>
      </c>
      <c r="F27" s="43" t="s">
        <v>76</v>
      </c>
      <c r="G27" s="41" t="n">
        <v>1</v>
      </c>
      <c r="H27" s="41" t="n">
        <v>2</v>
      </c>
      <c r="I27" s="41" t="n">
        <v>1</v>
      </c>
      <c r="J27" s="41" t="n">
        <v>1</v>
      </c>
      <c r="K27" s="41" t="n">
        <v>0</v>
      </c>
      <c r="L27" s="44" t="n">
        <f aca="false">SUM(G27:K27)</f>
        <v>5</v>
      </c>
      <c r="M27" s="45" t="n">
        <v>1</v>
      </c>
      <c r="N27" s="45" t="n">
        <v>4</v>
      </c>
      <c r="O27" s="44" t="n">
        <f aca="false">SUM(M27:N27)</f>
        <v>5</v>
      </c>
      <c r="P27" s="46" t="n">
        <f aca="false">SUM(O27,L27)</f>
        <v>10</v>
      </c>
      <c r="Q27" s="47"/>
      <c r="R27" s="48"/>
      <c r="S27" s="48" t="n">
        <f aca="false">SUM(P27:Q27)</f>
        <v>10</v>
      </c>
      <c r="T27" s="47" t="n">
        <v>15</v>
      </c>
      <c r="U27" s="49" t="s">
        <v>35</v>
      </c>
      <c r="V27" s="50"/>
      <c r="W27" s="51"/>
      <c r="X27" s="50"/>
      <c r="Y27" s="50"/>
      <c r="Z27" s="52"/>
      <c r="AA27" s="61"/>
      <c r="AB27" s="33"/>
    </row>
    <row r="28" s="17" customFormat="true" ht="31.5" hidden="false" customHeight="true" outlineLevel="0" collapsed="false">
      <c r="A28" s="39" t="n">
        <v>6</v>
      </c>
      <c r="B28" s="40" t="s">
        <v>77</v>
      </c>
      <c r="C28" s="41" t="n">
        <v>9</v>
      </c>
      <c r="D28" s="42" t="s">
        <v>78</v>
      </c>
      <c r="E28" s="42" t="s">
        <v>79</v>
      </c>
      <c r="F28" s="43" t="s">
        <v>80</v>
      </c>
      <c r="G28" s="41" t="n">
        <v>1</v>
      </c>
      <c r="H28" s="41" t="n">
        <v>1</v>
      </c>
      <c r="I28" s="41" t="n">
        <v>1</v>
      </c>
      <c r="J28" s="41" t="n">
        <v>0</v>
      </c>
      <c r="K28" s="41" t="n">
        <v>1</v>
      </c>
      <c r="L28" s="44" t="n">
        <f aca="false">SUM(G28:K28)</f>
        <v>4</v>
      </c>
      <c r="M28" s="45" t="n">
        <v>4</v>
      </c>
      <c r="N28" s="45" t="n">
        <v>2</v>
      </c>
      <c r="O28" s="44" t="n">
        <f aca="false">SUM(M28:N28)</f>
        <v>6</v>
      </c>
      <c r="P28" s="46" t="n">
        <f aca="false">SUM(O28,L28)</f>
        <v>10</v>
      </c>
      <c r="Q28" s="47"/>
      <c r="R28" s="48"/>
      <c r="S28" s="48" t="n">
        <f aca="false">SUM(P28:Q28)</f>
        <v>10</v>
      </c>
      <c r="T28" s="47" t="n">
        <v>15</v>
      </c>
      <c r="U28" s="49" t="s">
        <v>35</v>
      </c>
      <c r="V28" s="50"/>
      <c r="W28" s="51"/>
      <c r="X28" s="50"/>
      <c r="Y28" s="50"/>
      <c r="Z28" s="52"/>
      <c r="AA28" s="61"/>
      <c r="AB28" s="33"/>
    </row>
    <row r="29" s="17" customFormat="true" ht="50.25" hidden="false" customHeight="true" outlineLevel="0" collapsed="false">
      <c r="A29" s="39" t="n">
        <v>17</v>
      </c>
      <c r="B29" s="40" t="s">
        <v>81</v>
      </c>
      <c r="C29" s="41" t="n">
        <v>9</v>
      </c>
      <c r="D29" s="42" t="s">
        <v>82</v>
      </c>
      <c r="E29" s="42" t="s">
        <v>72</v>
      </c>
      <c r="F29" s="43" t="s">
        <v>83</v>
      </c>
      <c r="G29" s="41" t="n">
        <v>1</v>
      </c>
      <c r="H29" s="41" t="n">
        <v>1</v>
      </c>
      <c r="I29" s="41" t="n">
        <v>0</v>
      </c>
      <c r="J29" s="41" t="n">
        <v>1</v>
      </c>
      <c r="K29" s="41" t="n">
        <v>0</v>
      </c>
      <c r="L29" s="44" t="n">
        <f aca="false">SUM(G29:K29)</f>
        <v>3</v>
      </c>
      <c r="M29" s="45" t="n">
        <v>4</v>
      </c>
      <c r="N29" s="45" t="n">
        <v>1</v>
      </c>
      <c r="O29" s="44" t="n">
        <f aca="false">SUM(M29:N29)</f>
        <v>5</v>
      </c>
      <c r="P29" s="46" t="n">
        <f aca="false">SUM(O29,L29)</f>
        <v>8</v>
      </c>
      <c r="Q29" s="47"/>
      <c r="R29" s="48"/>
      <c r="S29" s="48" t="n">
        <f aca="false">SUM(P29:Q29)</f>
        <v>8</v>
      </c>
      <c r="T29" s="47" t="n">
        <v>16</v>
      </c>
      <c r="U29" s="49" t="s">
        <v>35</v>
      </c>
      <c r="V29" s="50"/>
      <c r="W29" s="51"/>
      <c r="X29" s="50"/>
      <c r="Y29" s="50"/>
      <c r="Z29" s="52"/>
      <c r="AA29" s="61"/>
      <c r="AB29" s="33"/>
    </row>
    <row r="30" s="17" customFormat="true" ht="51" hidden="false" customHeight="true" outlineLevel="0" collapsed="false">
      <c r="A30" s="39" t="n">
        <v>13</v>
      </c>
      <c r="B30" s="40" t="s">
        <v>84</v>
      </c>
      <c r="C30" s="41" t="n">
        <v>9</v>
      </c>
      <c r="D30" s="42" t="s">
        <v>85</v>
      </c>
      <c r="E30" s="60" t="s">
        <v>86</v>
      </c>
      <c r="F30" s="43" t="s">
        <v>87</v>
      </c>
      <c r="G30" s="41" t="n">
        <v>1</v>
      </c>
      <c r="H30" s="41" t="n">
        <v>1</v>
      </c>
      <c r="I30" s="41" t="n">
        <v>0</v>
      </c>
      <c r="J30" s="41" t="n">
        <v>0</v>
      </c>
      <c r="K30" s="41" t="n">
        <v>0</v>
      </c>
      <c r="L30" s="44" t="n">
        <f aca="false">SUM(G30:K30)</f>
        <v>2</v>
      </c>
      <c r="M30" s="45" t="n">
        <v>3</v>
      </c>
      <c r="N30" s="45" t="n">
        <v>2</v>
      </c>
      <c r="O30" s="44" t="n">
        <f aca="false">SUM(M30:N30)</f>
        <v>5</v>
      </c>
      <c r="P30" s="46" t="n">
        <f aca="false">SUM(O30,L30)</f>
        <v>7</v>
      </c>
      <c r="Q30" s="47"/>
      <c r="R30" s="48"/>
      <c r="S30" s="48" t="n">
        <f aca="false">SUM(P30:Q30)</f>
        <v>7</v>
      </c>
      <c r="T30" s="47" t="n">
        <v>17</v>
      </c>
      <c r="U30" s="49" t="s">
        <v>35</v>
      </c>
      <c r="V30" s="50"/>
      <c r="W30" s="51"/>
      <c r="X30" s="50"/>
      <c r="Y30" s="50"/>
      <c r="Z30" s="52"/>
      <c r="AA30" s="61"/>
      <c r="AB30" s="33"/>
    </row>
    <row r="31" s="17" customFormat="true" ht="68.25" hidden="false" customHeight="true" outlineLevel="0" collapsed="false">
      <c r="A31" s="39" t="n">
        <v>29</v>
      </c>
      <c r="B31" s="40" t="s">
        <v>88</v>
      </c>
      <c r="C31" s="41" t="n">
        <v>9</v>
      </c>
      <c r="D31" s="60" t="s">
        <v>89</v>
      </c>
      <c r="E31" s="42" t="s">
        <v>90</v>
      </c>
      <c r="F31" s="43" t="s">
        <v>91</v>
      </c>
      <c r="G31" s="41" t="n">
        <v>1</v>
      </c>
      <c r="H31" s="41" t="n">
        <v>1</v>
      </c>
      <c r="I31" s="41" t="n">
        <v>1</v>
      </c>
      <c r="J31" s="41" t="n">
        <v>0</v>
      </c>
      <c r="K31" s="41" t="n">
        <v>1</v>
      </c>
      <c r="L31" s="44" t="n">
        <f aca="false">SUM(G31:K31)</f>
        <v>4</v>
      </c>
      <c r="M31" s="45" t="n">
        <v>1</v>
      </c>
      <c r="N31" s="45" t="n">
        <v>1</v>
      </c>
      <c r="O31" s="44" t="n">
        <f aca="false">SUM(M31:N31)</f>
        <v>2</v>
      </c>
      <c r="P31" s="46" t="n">
        <f aca="false">SUM(O31,L31)</f>
        <v>6</v>
      </c>
      <c r="Q31" s="47"/>
      <c r="R31" s="48"/>
      <c r="S31" s="48" t="n">
        <f aca="false">SUM(P31:Q31)</f>
        <v>6</v>
      </c>
      <c r="T31" s="47" t="n">
        <v>18</v>
      </c>
      <c r="U31" s="49" t="s">
        <v>35</v>
      </c>
      <c r="V31" s="50"/>
      <c r="W31" s="51"/>
      <c r="X31" s="50"/>
      <c r="Y31" s="50"/>
      <c r="Z31" s="52"/>
      <c r="AA31" s="61"/>
      <c r="AB31" s="33"/>
    </row>
    <row r="32" s="17" customFormat="true" ht="51" hidden="false" customHeight="true" outlineLevel="0" collapsed="false">
      <c r="A32" s="39" t="n">
        <v>15</v>
      </c>
      <c r="B32" s="40" t="s">
        <v>92</v>
      </c>
      <c r="C32" s="41" t="n">
        <v>9</v>
      </c>
      <c r="D32" s="42" t="s">
        <v>93</v>
      </c>
      <c r="E32" s="42" t="s">
        <v>94</v>
      </c>
      <c r="F32" s="43" t="s">
        <v>95</v>
      </c>
      <c r="G32" s="41" t="n">
        <v>1</v>
      </c>
      <c r="H32" s="41" t="n">
        <v>1</v>
      </c>
      <c r="I32" s="41" t="n">
        <v>0</v>
      </c>
      <c r="J32" s="41" t="n">
        <v>0</v>
      </c>
      <c r="K32" s="41" t="n">
        <v>0</v>
      </c>
      <c r="L32" s="44" t="n">
        <f aca="false">SUM(G32:K32)</f>
        <v>2</v>
      </c>
      <c r="M32" s="41" t="s">
        <v>96</v>
      </c>
      <c r="N32" s="41"/>
      <c r="O32" s="41"/>
      <c r="P32" s="41"/>
      <c r="Q32" s="41"/>
      <c r="R32" s="48"/>
      <c r="S32" s="48" t="n">
        <v>2</v>
      </c>
      <c r="T32" s="47" t="n">
        <v>19</v>
      </c>
      <c r="U32" s="49" t="s">
        <v>35</v>
      </c>
      <c r="V32" s="50"/>
      <c r="W32" s="51"/>
      <c r="X32" s="50"/>
      <c r="Y32" s="50"/>
      <c r="Z32" s="52"/>
      <c r="AA32" s="33"/>
      <c r="AB32" s="33"/>
    </row>
    <row r="33" s="17" customFormat="true" ht="73.5" hidden="false" customHeight="true" outlineLevel="0" collapsed="false">
      <c r="A33" s="41" t="n">
        <v>4</v>
      </c>
      <c r="B33" s="40" t="s">
        <v>97</v>
      </c>
      <c r="C33" s="41" t="n">
        <v>9</v>
      </c>
      <c r="D33" s="60" t="s">
        <v>98</v>
      </c>
      <c r="E33" s="60" t="s">
        <v>99</v>
      </c>
      <c r="F33" s="55" t="s">
        <v>100</v>
      </c>
      <c r="G33" s="41" t="s">
        <v>96</v>
      </c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8"/>
      <c r="S33" s="48" t="n">
        <v>0</v>
      </c>
      <c r="T33" s="47"/>
      <c r="U33" s="53"/>
      <c r="V33" s="50"/>
      <c r="W33" s="51"/>
      <c r="X33" s="50"/>
      <c r="Y33" s="50"/>
      <c r="Z33" s="52"/>
      <c r="AA33" s="62"/>
      <c r="AB33" s="62"/>
    </row>
    <row r="34" s="17" customFormat="true" ht="47.25" hidden="false" customHeight="true" outlineLevel="0" collapsed="false">
      <c r="A34" s="41" t="n">
        <v>5</v>
      </c>
      <c r="B34" s="40" t="s">
        <v>101</v>
      </c>
      <c r="C34" s="41" t="n">
        <v>9</v>
      </c>
      <c r="D34" s="60" t="s">
        <v>102</v>
      </c>
      <c r="E34" s="60" t="s">
        <v>103</v>
      </c>
      <c r="F34" s="55" t="s">
        <v>104</v>
      </c>
      <c r="G34" s="41" t="s">
        <v>105</v>
      </c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8"/>
      <c r="S34" s="48" t="n">
        <v>0</v>
      </c>
      <c r="T34" s="47"/>
      <c r="U34" s="53"/>
      <c r="V34" s="50"/>
      <c r="W34" s="51"/>
      <c r="X34" s="50"/>
      <c r="Y34" s="50"/>
      <c r="Z34" s="52"/>
      <c r="AA34" s="62"/>
      <c r="AB34" s="62"/>
    </row>
    <row r="35" s="17" customFormat="true" ht="59.25" hidden="false" customHeight="true" outlineLevel="0" collapsed="false">
      <c r="A35" s="41" t="n">
        <v>8</v>
      </c>
      <c r="B35" s="40" t="s">
        <v>106</v>
      </c>
      <c r="C35" s="41" t="n">
        <v>9</v>
      </c>
      <c r="D35" s="60" t="s">
        <v>107</v>
      </c>
      <c r="E35" s="60" t="s">
        <v>108</v>
      </c>
      <c r="F35" s="55" t="s">
        <v>109</v>
      </c>
      <c r="G35" s="41" t="s">
        <v>96</v>
      </c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8"/>
      <c r="S35" s="48" t="n">
        <v>0</v>
      </c>
      <c r="T35" s="47"/>
      <c r="U35" s="63"/>
      <c r="V35" s="50"/>
      <c r="W35" s="51"/>
      <c r="X35" s="50"/>
      <c r="Y35" s="50"/>
      <c r="Z35" s="52"/>
      <c r="AA35" s="62"/>
      <c r="AB35" s="62"/>
    </row>
    <row r="36" s="17" customFormat="true" ht="44.25" hidden="false" customHeight="true" outlineLevel="0" collapsed="false">
      <c r="A36" s="41" t="n">
        <v>10</v>
      </c>
      <c r="B36" s="40" t="s">
        <v>110</v>
      </c>
      <c r="C36" s="41" t="n">
        <v>9</v>
      </c>
      <c r="D36" s="60" t="s">
        <v>111</v>
      </c>
      <c r="E36" s="60" t="s">
        <v>112</v>
      </c>
      <c r="F36" s="55" t="s">
        <v>113</v>
      </c>
      <c r="G36" s="41" t="s">
        <v>96</v>
      </c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8"/>
      <c r="S36" s="48" t="n">
        <v>0</v>
      </c>
      <c r="T36" s="64"/>
      <c r="U36" s="65"/>
      <c r="V36" s="50"/>
      <c r="W36" s="51"/>
      <c r="X36" s="50"/>
      <c r="Y36" s="50"/>
      <c r="Z36" s="52"/>
      <c r="AA36" s="62"/>
      <c r="AB36" s="62"/>
    </row>
    <row r="37" s="17" customFormat="true" ht="59.25" hidden="false" customHeight="true" outlineLevel="0" collapsed="false">
      <c r="A37" s="41" t="n">
        <v>14</v>
      </c>
      <c r="B37" s="40" t="s">
        <v>114</v>
      </c>
      <c r="C37" s="41" t="n">
        <v>9</v>
      </c>
      <c r="D37" s="60" t="s">
        <v>115</v>
      </c>
      <c r="E37" s="60" t="s">
        <v>116</v>
      </c>
      <c r="F37" s="55" t="s">
        <v>117</v>
      </c>
      <c r="G37" s="66" t="s">
        <v>96</v>
      </c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48"/>
      <c r="S37" s="48" t="n">
        <v>0</v>
      </c>
      <c r="T37" s="47"/>
      <c r="U37" s="53"/>
      <c r="V37" s="50"/>
      <c r="W37" s="51"/>
      <c r="X37" s="50"/>
      <c r="Y37" s="50"/>
      <c r="Z37" s="54"/>
      <c r="AA37" s="62"/>
      <c r="AB37" s="62"/>
    </row>
    <row r="38" customFormat="false" ht="23.25" hidden="false" customHeight="true" outlineLevel="0" collapsed="false">
      <c r="A38" s="67" t="s">
        <v>118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</row>
    <row r="39" customFormat="false" ht="12" hidden="false" customHeight="true" outlineLevel="0" collapsed="false">
      <c r="A39" s="68"/>
      <c r="B39" s="69"/>
      <c r="C39" s="70"/>
      <c r="D39" s="71"/>
      <c r="E39" s="71"/>
      <c r="F39" s="69"/>
      <c r="G39" s="68"/>
      <c r="H39" s="68"/>
      <c r="I39" s="68"/>
      <c r="J39" s="68"/>
      <c r="K39" s="68"/>
      <c r="L39" s="68"/>
      <c r="M39" s="72"/>
      <c r="N39" s="72"/>
      <c r="O39" s="68"/>
      <c r="P39" s="68"/>
      <c r="Q39" s="68"/>
      <c r="R39" s="68"/>
      <c r="S39" s="68"/>
      <c r="T39" s="68"/>
      <c r="U39" s="72"/>
    </row>
    <row r="40" customFormat="false" ht="47.45" hidden="false" customHeight="true" outlineLevel="0" collapsed="false">
      <c r="A40" s="73"/>
      <c r="B40" s="74" t="s">
        <v>119</v>
      </c>
      <c r="C40" s="75"/>
      <c r="D40" s="76"/>
      <c r="E40" s="74" t="s">
        <v>120</v>
      </c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</row>
    <row r="41" customFormat="false" ht="48" hidden="false" customHeight="true" outlineLevel="0" collapsed="false">
      <c r="A41" s="73"/>
      <c r="B41" s="77" t="s">
        <v>121</v>
      </c>
      <c r="C41" s="73"/>
      <c r="D41" s="78"/>
      <c r="E41" s="79" t="s">
        <v>122</v>
      </c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Z41" s="80"/>
      <c r="AA41" s="80"/>
      <c r="AB41" s="80"/>
      <c r="AC41" s="80"/>
      <c r="AD41" s="81"/>
      <c r="AE41" s="80"/>
    </row>
    <row r="42" customFormat="false" ht="34.5" hidden="false" customHeight="true" outlineLevel="0" collapsed="false">
      <c r="A42" s="73"/>
      <c r="B42" s="82" t="s">
        <v>123</v>
      </c>
      <c r="C42" s="73"/>
      <c r="D42" s="78"/>
      <c r="E42" s="79" t="s">
        <v>124</v>
      </c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Z42" s="80"/>
      <c r="AA42" s="80"/>
      <c r="AB42" s="80"/>
      <c r="AC42" s="80"/>
      <c r="AD42" s="81"/>
      <c r="AE42" s="80"/>
    </row>
    <row r="43" customFormat="false" ht="49.15" hidden="false" customHeight="true" outlineLevel="0" collapsed="false">
      <c r="A43" s="73"/>
      <c r="B43" s="77"/>
      <c r="C43" s="83"/>
      <c r="D43" s="84"/>
      <c r="E43" s="79" t="s">
        <v>125</v>
      </c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</row>
    <row r="44" customFormat="false" ht="28.9" hidden="false" customHeight="true" outlineLevel="0" collapsed="false">
      <c r="A44" s="85"/>
      <c r="B44" s="86"/>
      <c r="D44" s="87"/>
      <c r="E44" s="79" t="s">
        <v>126</v>
      </c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</row>
    <row r="45" customFormat="false" ht="47.45" hidden="false" customHeight="true" outlineLevel="0" collapsed="false">
      <c r="A45" s="73"/>
      <c r="B45" s="88"/>
      <c r="C45" s="73"/>
      <c r="D45" s="78"/>
      <c r="E45" s="79" t="s">
        <v>127</v>
      </c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Z45" s="89"/>
      <c r="AA45" s="80"/>
      <c r="AB45" s="89"/>
      <c r="AC45" s="52"/>
      <c r="AD45" s="81"/>
      <c r="AE45" s="80"/>
    </row>
    <row r="46" customFormat="false" ht="47.45" hidden="false" customHeight="true" outlineLevel="0" collapsed="false">
      <c r="A46" s="73"/>
      <c r="B46" s="88"/>
      <c r="C46" s="73"/>
      <c r="D46" s="78"/>
      <c r="E46" s="79" t="s">
        <v>128</v>
      </c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Z46" s="80"/>
      <c r="AA46" s="80"/>
      <c r="AB46" s="80"/>
      <c r="AC46" s="80"/>
      <c r="AD46" s="81"/>
      <c r="AE46" s="80"/>
    </row>
    <row r="47" customFormat="false" ht="33" hidden="false" customHeight="true" outlineLevel="0" collapsed="false">
      <c r="A47" s="73"/>
      <c r="B47" s="88"/>
      <c r="C47" s="73"/>
      <c r="D47" s="78"/>
      <c r="E47" s="79" t="s">
        <v>129</v>
      </c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Z47" s="80"/>
      <c r="AA47" s="80"/>
      <c r="AB47" s="80"/>
      <c r="AC47" s="80"/>
      <c r="AD47" s="81"/>
      <c r="AE47" s="80"/>
    </row>
    <row r="48" s="33" customFormat="true" ht="30.6" hidden="false" customHeight="true" outlineLevel="0" collapsed="false">
      <c r="A48" s="90"/>
      <c r="B48" s="74"/>
      <c r="C48" s="75"/>
      <c r="D48" s="91"/>
      <c r="E48" s="92" t="s">
        <v>130</v>
      </c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92"/>
    </row>
    <row r="49" customFormat="false" ht="48" hidden="false" customHeight="true" outlineLevel="0" collapsed="false">
      <c r="A49" s="73"/>
      <c r="B49" s="88"/>
      <c r="C49" s="73"/>
      <c r="D49" s="78"/>
      <c r="E49" s="79" t="s">
        <v>131</v>
      </c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Z49" s="80"/>
      <c r="AA49" s="80"/>
      <c r="AB49" s="80"/>
      <c r="AC49" s="80"/>
      <c r="AD49" s="81"/>
      <c r="AE49" s="80"/>
    </row>
    <row r="50" customFormat="false" ht="45.6" hidden="false" customHeight="true" outlineLevel="0" collapsed="false">
      <c r="A50" s="73"/>
      <c r="B50" s="88"/>
      <c r="C50" s="73"/>
      <c r="D50" s="78"/>
      <c r="E50" s="93" t="s">
        <v>132</v>
      </c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  <c r="T50" s="93"/>
      <c r="U50" s="93"/>
      <c r="Z50" s="80"/>
      <c r="AA50" s="80"/>
      <c r="AB50" s="80"/>
      <c r="AC50" s="80"/>
      <c r="AD50" s="81"/>
      <c r="AE50" s="80"/>
    </row>
    <row r="51" customFormat="false" ht="48" hidden="false" customHeight="true" outlineLevel="0" collapsed="false">
      <c r="A51" s="73"/>
      <c r="B51" s="88"/>
      <c r="C51" s="73"/>
      <c r="D51" s="78"/>
      <c r="E51" s="93" t="s">
        <v>133</v>
      </c>
      <c r="F51" s="93"/>
      <c r="G51" s="93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3"/>
      <c r="T51" s="93"/>
      <c r="U51" s="93"/>
      <c r="Z51" s="80"/>
      <c r="AA51" s="80"/>
      <c r="AB51" s="80"/>
      <c r="AC51" s="80"/>
      <c r="AD51" s="81"/>
      <c r="AE51" s="80"/>
    </row>
    <row r="52" customFormat="false" ht="36" hidden="false" customHeight="true" outlineLevel="0" collapsed="false">
      <c r="A52" s="73"/>
      <c r="B52" s="88"/>
      <c r="C52" s="73"/>
      <c r="D52" s="94"/>
      <c r="E52" s="93" t="s">
        <v>134</v>
      </c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Z52" s="80"/>
      <c r="AA52" s="80"/>
      <c r="AB52" s="80"/>
      <c r="AC52" s="80"/>
      <c r="AD52" s="81"/>
      <c r="AE52" s="80"/>
    </row>
    <row r="53" customFormat="false" ht="51" hidden="false" customHeight="true" outlineLevel="0" collapsed="false">
      <c r="A53" s="73"/>
      <c r="B53" s="88"/>
      <c r="C53" s="73"/>
      <c r="D53" s="94"/>
      <c r="E53" s="93" t="s">
        <v>135</v>
      </c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Z53" s="80"/>
      <c r="AA53" s="80"/>
      <c r="AB53" s="80"/>
      <c r="AC53" s="80"/>
      <c r="AD53" s="81"/>
      <c r="AE53" s="80"/>
    </row>
    <row r="54" s="33" customFormat="true" ht="21.75" hidden="false" customHeight="true" outlineLevel="0" collapsed="false">
      <c r="A54" s="95"/>
      <c r="B54" s="96"/>
      <c r="C54" s="95"/>
      <c r="D54" s="97"/>
      <c r="E54" s="98"/>
      <c r="F54" s="99"/>
      <c r="G54" s="79"/>
      <c r="H54" s="79"/>
      <c r="I54" s="79"/>
      <c r="J54" s="79"/>
      <c r="K54" s="79"/>
      <c r="L54" s="79"/>
      <c r="M54" s="79"/>
      <c r="N54" s="79"/>
      <c r="O54" s="79"/>
      <c r="P54" s="100"/>
      <c r="Q54" s="54"/>
      <c r="R54" s="79"/>
      <c r="S54" s="101"/>
      <c r="T54" s="79"/>
      <c r="U54" s="79"/>
    </row>
    <row r="55" s="33" customFormat="true" ht="12.75" hidden="false" customHeight="true" outlineLevel="0" collapsed="false">
      <c r="A55" s="95"/>
      <c r="B55" s="96"/>
      <c r="C55" s="95"/>
      <c r="D55" s="97"/>
      <c r="E55" s="102"/>
      <c r="F55" s="96"/>
      <c r="G55" s="79"/>
      <c r="H55" s="79"/>
      <c r="I55" s="79"/>
      <c r="J55" s="79"/>
      <c r="K55" s="79"/>
      <c r="L55" s="79"/>
      <c r="M55" s="79"/>
      <c r="N55" s="79"/>
      <c r="O55" s="79"/>
      <c r="P55" s="100"/>
      <c r="Q55" s="54"/>
      <c r="R55" s="79"/>
      <c r="S55" s="101"/>
      <c r="T55" s="79"/>
      <c r="U55" s="79"/>
    </row>
    <row r="56" s="33" customFormat="true" ht="12.75" hidden="false" customHeight="true" outlineLevel="0" collapsed="false">
      <c r="A56" s="95"/>
      <c r="B56" s="96"/>
      <c r="C56" s="95"/>
      <c r="D56" s="97"/>
      <c r="E56" s="102"/>
      <c r="F56" s="96"/>
      <c r="G56" s="79"/>
      <c r="H56" s="79"/>
      <c r="I56" s="79"/>
      <c r="J56" s="79"/>
      <c r="K56" s="79"/>
      <c r="L56" s="79"/>
      <c r="M56" s="79"/>
      <c r="N56" s="79"/>
      <c r="O56" s="79"/>
      <c r="P56" s="100"/>
      <c r="Q56" s="54"/>
      <c r="R56" s="79"/>
      <c r="S56" s="101"/>
      <c r="T56" s="79"/>
      <c r="U56" s="79"/>
    </row>
    <row r="57" s="33" customFormat="true" ht="19.5" hidden="false" customHeight="false" outlineLevel="0" collapsed="false">
      <c r="A57" s="95"/>
      <c r="B57" s="96"/>
      <c r="C57" s="95"/>
      <c r="D57" s="97"/>
      <c r="E57" s="97"/>
      <c r="F57" s="103"/>
      <c r="G57" s="79"/>
      <c r="H57" s="79"/>
      <c r="I57" s="79"/>
      <c r="J57" s="79"/>
      <c r="K57" s="79"/>
      <c r="L57" s="79"/>
      <c r="M57" s="79"/>
      <c r="N57" s="79"/>
      <c r="O57" s="79"/>
      <c r="P57" s="100"/>
      <c r="Q57" s="54"/>
      <c r="R57" s="79"/>
      <c r="S57" s="101"/>
      <c r="T57" s="79"/>
      <c r="U57" s="79"/>
    </row>
    <row r="58" customFormat="false" ht="19.5" hidden="false" customHeight="false" outlineLevel="0" collapsed="false">
      <c r="G58" s="79"/>
      <c r="H58" s="79"/>
      <c r="I58" s="79"/>
      <c r="J58" s="79"/>
      <c r="K58" s="79"/>
      <c r="L58" s="79"/>
      <c r="M58" s="79"/>
      <c r="N58" s="79"/>
      <c r="O58" s="79"/>
      <c r="P58" s="100"/>
      <c r="Q58" s="54"/>
      <c r="R58" s="79"/>
      <c r="S58" s="101"/>
      <c r="T58" s="79"/>
      <c r="U58" s="79"/>
      <c r="V58" s="33"/>
    </row>
    <row r="59" customFormat="false" ht="19.5" hidden="false" customHeight="false" outlineLevel="0" collapsed="false">
      <c r="G59" s="79"/>
      <c r="H59" s="79"/>
      <c r="I59" s="79"/>
      <c r="J59" s="79"/>
      <c r="K59" s="79"/>
      <c r="L59" s="79"/>
      <c r="M59" s="79"/>
      <c r="N59" s="79"/>
      <c r="O59" s="79"/>
      <c r="P59" s="100"/>
      <c r="Q59" s="54"/>
      <c r="R59" s="79"/>
      <c r="S59" s="101"/>
      <c r="T59" s="79"/>
      <c r="U59" s="79"/>
      <c r="V59" s="33"/>
    </row>
    <row r="60" customFormat="false" ht="19.5" hidden="false" customHeight="false" outlineLevel="0" collapsed="false">
      <c r="G60" s="79"/>
      <c r="H60" s="79"/>
      <c r="I60" s="79"/>
      <c r="J60" s="79"/>
      <c r="K60" s="79"/>
      <c r="L60" s="79"/>
      <c r="M60" s="79"/>
      <c r="N60" s="79"/>
      <c r="O60" s="79"/>
      <c r="P60" s="100"/>
      <c r="Q60" s="54"/>
      <c r="R60" s="79"/>
      <c r="S60" s="101"/>
      <c r="T60" s="79"/>
      <c r="U60" s="79"/>
      <c r="V60" s="33"/>
    </row>
    <row r="61" customFormat="false" ht="19.5" hidden="false" customHeight="false" outlineLevel="0" collapsed="false">
      <c r="G61" s="79"/>
      <c r="H61" s="79"/>
      <c r="I61" s="79"/>
      <c r="J61" s="79"/>
      <c r="K61" s="79"/>
      <c r="L61" s="79"/>
      <c r="M61" s="79"/>
      <c r="N61" s="79"/>
      <c r="O61" s="79"/>
      <c r="P61" s="100"/>
      <c r="Q61" s="54"/>
      <c r="R61" s="79"/>
      <c r="S61" s="101"/>
      <c r="T61" s="79"/>
      <c r="U61" s="79"/>
      <c r="V61" s="33"/>
    </row>
    <row r="62" customFormat="false" ht="19.5" hidden="false" customHeight="false" outlineLevel="0" collapsed="false">
      <c r="G62" s="79"/>
      <c r="H62" s="79"/>
      <c r="I62" s="79"/>
      <c r="J62" s="79"/>
      <c r="K62" s="79"/>
      <c r="L62" s="79"/>
      <c r="M62" s="79"/>
      <c r="N62" s="79"/>
      <c r="O62" s="79"/>
      <c r="P62" s="100"/>
      <c r="Q62" s="54"/>
      <c r="R62" s="79"/>
      <c r="S62" s="101"/>
      <c r="T62" s="79"/>
      <c r="U62" s="79"/>
      <c r="V62" s="33"/>
    </row>
    <row r="63" customFormat="false" ht="19.5" hidden="false" customHeight="false" outlineLevel="0" collapsed="false">
      <c r="G63" s="79"/>
      <c r="H63" s="79"/>
      <c r="I63" s="79"/>
      <c r="J63" s="79"/>
      <c r="K63" s="79"/>
      <c r="L63" s="79"/>
      <c r="M63" s="79"/>
      <c r="N63" s="79"/>
      <c r="O63" s="79"/>
      <c r="P63" s="100"/>
      <c r="Q63" s="54"/>
      <c r="R63" s="79"/>
      <c r="S63" s="101"/>
      <c r="T63" s="79"/>
      <c r="U63" s="79"/>
      <c r="V63" s="33"/>
    </row>
    <row r="64" customFormat="false" ht="19.5" hidden="false" customHeight="false" outlineLevel="0" collapsed="false">
      <c r="G64" s="79"/>
      <c r="H64" s="79"/>
      <c r="I64" s="79"/>
      <c r="J64" s="79"/>
      <c r="K64" s="79"/>
      <c r="L64" s="79"/>
      <c r="M64" s="79"/>
      <c r="N64" s="79"/>
      <c r="O64" s="79"/>
      <c r="P64" s="100"/>
      <c r="Q64" s="54"/>
      <c r="R64" s="79"/>
      <c r="S64" s="101"/>
      <c r="T64" s="79"/>
      <c r="U64" s="79"/>
      <c r="V64" s="33"/>
    </row>
    <row r="65" customFormat="false" ht="19.5" hidden="false" customHeight="false" outlineLevel="0" collapsed="false">
      <c r="G65" s="79"/>
      <c r="H65" s="79"/>
      <c r="I65" s="79"/>
      <c r="J65" s="79"/>
      <c r="K65" s="79"/>
      <c r="L65" s="79"/>
      <c r="M65" s="79"/>
      <c r="N65" s="79"/>
      <c r="O65" s="79"/>
      <c r="P65" s="100"/>
      <c r="Q65" s="54"/>
      <c r="R65" s="79"/>
      <c r="S65" s="101"/>
      <c r="T65" s="79"/>
      <c r="U65" s="79"/>
      <c r="V65" s="33"/>
    </row>
    <row r="66" customFormat="false" ht="19.5" hidden="false" customHeight="false" outlineLevel="0" collapsed="false">
      <c r="G66" s="79"/>
      <c r="H66" s="79"/>
      <c r="I66" s="79"/>
      <c r="J66" s="79"/>
      <c r="K66" s="79"/>
      <c r="L66" s="79"/>
      <c r="M66" s="79"/>
      <c r="N66" s="79"/>
      <c r="O66" s="79"/>
      <c r="P66" s="100"/>
      <c r="Q66" s="54"/>
      <c r="R66" s="79"/>
      <c r="S66" s="101"/>
      <c r="T66" s="79"/>
      <c r="U66" s="79"/>
      <c r="V66" s="33"/>
    </row>
    <row r="67" customFormat="false" ht="19.5" hidden="false" customHeight="false" outlineLevel="0" collapsed="false">
      <c r="G67" s="79"/>
      <c r="H67" s="79"/>
      <c r="I67" s="79"/>
      <c r="J67" s="79"/>
      <c r="K67" s="79"/>
      <c r="L67" s="79"/>
      <c r="M67" s="79"/>
      <c r="N67" s="79"/>
      <c r="O67" s="79"/>
      <c r="P67" s="100"/>
      <c r="Q67" s="54"/>
      <c r="R67" s="79"/>
      <c r="S67" s="101"/>
      <c r="T67" s="79"/>
      <c r="U67" s="79"/>
      <c r="V67" s="33"/>
    </row>
    <row r="68" customFormat="false" ht="19.5" hidden="false" customHeight="false" outlineLevel="0" collapsed="false">
      <c r="G68" s="79"/>
      <c r="H68" s="79"/>
      <c r="I68" s="79"/>
      <c r="J68" s="79"/>
      <c r="K68" s="79"/>
      <c r="L68" s="79"/>
      <c r="M68" s="79"/>
      <c r="N68" s="79"/>
      <c r="O68" s="79"/>
      <c r="P68" s="100"/>
      <c r="Q68" s="54"/>
      <c r="R68" s="79"/>
      <c r="S68" s="101"/>
      <c r="T68" s="79"/>
      <c r="U68" s="79"/>
      <c r="V68" s="33"/>
    </row>
    <row r="69" customFormat="false" ht="19.5" hidden="false" customHeight="false" outlineLevel="0" collapsed="false">
      <c r="G69" s="79"/>
      <c r="H69" s="79"/>
      <c r="I69" s="79"/>
      <c r="J69" s="79"/>
      <c r="K69" s="79"/>
      <c r="L69" s="79"/>
      <c r="M69" s="79"/>
      <c r="N69" s="79"/>
      <c r="O69" s="79"/>
      <c r="P69" s="100"/>
      <c r="Q69" s="54"/>
      <c r="R69" s="79"/>
      <c r="S69" s="101"/>
      <c r="T69" s="79"/>
      <c r="U69" s="79"/>
      <c r="V69" s="33"/>
    </row>
    <row r="70" customFormat="false" ht="19.5" hidden="false" customHeight="false" outlineLevel="0" collapsed="false">
      <c r="G70" s="79"/>
      <c r="H70" s="79"/>
      <c r="I70" s="79"/>
      <c r="J70" s="79"/>
      <c r="K70" s="79"/>
      <c r="L70" s="79"/>
      <c r="M70" s="79"/>
      <c r="N70" s="79"/>
      <c r="O70" s="79"/>
      <c r="P70" s="100"/>
      <c r="Q70" s="54"/>
      <c r="R70" s="79"/>
      <c r="S70" s="101"/>
      <c r="T70" s="79"/>
      <c r="U70" s="79"/>
      <c r="V70" s="33"/>
    </row>
    <row r="71" customFormat="false" ht="19.5" hidden="false" customHeight="false" outlineLevel="0" collapsed="false">
      <c r="G71" s="79"/>
      <c r="H71" s="79"/>
      <c r="I71" s="79"/>
      <c r="J71" s="79"/>
      <c r="K71" s="79"/>
      <c r="L71" s="79"/>
      <c r="M71" s="79"/>
      <c r="N71" s="79"/>
      <c r="O71" s="79"/>
      <c r="P71" s="100"/>
      <c r="Q71" s="54"/>
      <c r="R71" s="79"/>
      <c r="S71" s="101"/>
      <c r="T71" s="79"/>
      <c r="U71" s="79"/>
      <c r="V71" s="33"/>
    </row>
    <row r="72" customFormat="false" ht="19.5" hidden="false" customHeight="false" outlineLevel="0" collapsed="false">
      <c r="G72" s="79"/>
      <c r="H72" s="79"/>
      <c r="I72" s="79"/>
      <c r="J72" s="79"/>
      <c r="K72" s="79"/>
      <c r="L72" s="79"/>
      <c r="M72" s="79"/>
      <c r="N72" s="79"/>
      <c r="O72" s="79"/>
      <c r="P72" s="100"/>
      <c r="Q72" s="54"/>
      <c r="R72" s="79"/>
      <c r="S72" s="101"/>
      <c r="T72" s="79"/>
      <c r="U72" s="79"/>
      <c r="V72" s="33"/>
    </row>
    <row r="73" customFormat="false" ht="19.5" hidden="false" customHeight="false" outlineLevel="0" collapsed="false">
      <c r="G73" s="79"/>
      <c r="H73" s="79"/>
      <c r="I73" s="79"/>
      <c r="J73" s="79"/>
      <c r="K73" s="79"/>
      <c r="L73" s="79"/>
      <c r="M73" s="79"/>
      <c r="N73" s="79"/>
      <c r="O73" s="79"/>
      <c r="P73" s="100"/>
      <c r="Q73" s="54"/>
      <c r="R73" s="79"/>
      <c r="S73" s="101"/>
      <c r="T73" s="79"/>
      <c r="U73" s="79"/>
      <c r="V73" s="33"/>
    </row>
    <row r="74" customFormat="false" ht="19.5" hidden="false" customHeight="false" outlineLevel="0" collapsed="false">
      <c r="G74" s="79"/>
      <c r="H74" s="79"/>
      <c r="I74" s="79"/>
      <c r="J74" s="79"/>
      <c r="K74" s="79"/>
      <c r="L74" s="79"/>
      <c r="M74" s="79"/>
      <c r="N74" s="79"/>
      <c r="O74" s="79"/>
      <c r="P74" s="100"/>
      <c r="Q74" s="54"/>
      <c r="R74" s="79"/>
      <c r="S74" s="101"/>
      <c r="T74" s="79"/>
      <c r="U74" s="79"/>
      <c r="V74" s="33"/>
    </row>
    <row r="75" customFormat="false" ht="19.5" hidden="false" customHeight="false" outlineLevel="0" collapsed="false">
      <c r="G75" s="79"/>
      <c r="H75" s="79"/>
      <c r="I75" s="79"/>
      <c r="J75" s="79"/>
      <c r="K75" s="79"/>
      <c r="L75" s="79"/>
      <c r="M75" s="79"/>
      <c r="N75" s="79"/>
      <c r="O75" s="79"/>
      <c r="P75" s="100"/>
      <c r="Q75" s="54"/>
      <c r="R75" s="79"/>
      <c r="S75" s="101"/>
      <c r="T75" s="79"/>
      <c r="U75" s="79"/>
      <c r="V75" s="33"/>
    </row>
    <row r="76" customFormat="false" ht="19.5" hidden="false" customHeight="false" outlineLevel="0" collapsed="false">
      <c r="G76" s="79"/>
      <c r="H76" s="79"/>
      <c r="I76" s="79"/>
      <c r="J76" s="79"/>
      <c r="K76" s="79"/>
      <c r="L76" s="79"/>
      <c r="M76" s="79"/>
      <c r="N76" s="79"/>
      <c r="O76" s="79"/>
      <c r="P76" s="100"/>
      <c r="Q76" s="54"/>
      <c r="R76" s="79"/>
      <c r="S76" s="101"/>
      <c r="T76" s="79"/>
      <c r="U76" s="79"/>
      <c r="V76" s="33"/>
    </row>
    <row r="77" customFormat="false" ht="19.5" hidden="false" customHeight="false" outlineLevel="0" collapsed="false">
      <c r="G77" s="79"/>
      <c r="H77" s="79"/>
      <c r="I77" s="79"/>
      <c r="J77" s="79"/>
      <c r="K77" s="79"/>
      <c r="L77" s="79"/>
      <c r="M77" s="79"/>
      <c r="N77" s="79"/>
      <c r="O77" s="79"/>
      <c r="P77" s="100"/>
      <c r="Q77" s="54"/>
      <c r="R77" s="79"/>
      <c r="S77" s="101"/>
      <c r="T77" s="79"/>
      <c r="U77" s="79"/>
      <c r="V77" s="33"/>
    </row>
    <row r="78" customFormat="false" ht="19.5" hidden="false" customHeight="false" outlineLevel="0" collapsed="false">
      <c r="G78" s="79"/>
      <c r="H78" s="79"/>
      <c r="I78" s="79"/>
      <c r="J78" s="79"/>
      <c r="K78" s="79"/>
      <c r="L78" s="79"/>
      <c r="M78" s="79"/>
      <c r="N78" s="79"/>
      <c r="O78" s="79"/>
      <c r="P78" s="100"/>
      <c r="Q78" s="54"/>
      <c r="R78" s="79"/>
      <c r="S78" s="101"/>
      <c r="T78" s="79"/>
      <c r="U78" s="79"/>
      <c r="V78" s="33"/>
    </row>
    <row r="79" customFormat="false" ht="19.5" hidden="false" customHeight="false" outlineLevel="0" collapsed="false">
      <c r="G79" s="79"/>
      <c r="H79" s="79"/>
      <c r="I79" s="79"/>
      <c r="J79" s="79"/>
      <c r="K79" s="79"/>
      <c r="L79" s="79"/>
      <c r="M79" s="79"/>
      <c r="N79" s="79"/>
      <c r="O79" s="79"/>
      <c r="P79" s="100"/>
      <c r="Q79" s="54"/>
      <c r="R79" s="79"/>
      <c r="S79" s="101"/>
      <c r="T79" s="79"/>
      <c r="U79" s="79"/>
      <c r="V79" s="33"/>
    </row>
    <row r="80" customFormat="false" ht="19.5" hidden="false" customHeight="false" outlineLevel="0" collapsed="false">
      <c r="G80" s="79"/>
      <c r="H80" s="79"/>
      <c r="I80" s="79"/>
      <c r="J80" s="79"/>
      <c r="K80" s="79"/>
      <c r="L80" s="79"/>
      <c r="M80" s="79"/>
      <c r="N80" s="79"/>
      <c r="O80" s="79"/>
      <c r="P80" s="100"/>
      <c r="Q80" s="54"/>
      <c r="R80" s="79"/>
      <c r="S80" s="101"/>
      <c r="T80" s="79"/>
      <c r="U80" s="79"/>
      <c r="V80" s="33"/>
    </row>
    <row r="81" customFormat="false" ht="19.5" hidden="false" customHeight="false" outlineLevel="0" collapsed="false">
      <c r="G81" s="79"/>
      <c r="H81" s="79"/>
      <c r="I81" s="79"/>
      <c r="J81" s="79"/>
      <c r="K81" s="79"/>
      <c r="L81" s="79"/>
      <c r="M81" s="79"/>
      <c r="N81" s="79"/>
      <c r="O81" s="79"/>
      <c r="P81" s="100"/>
      <c r="Q81" s="54"/>
      <c r="R81" s="79"/>
      <c r="S81" s="101"/>
      <c r="T81" s="79"/>
      <c r="U81" s="79"/>
      <c r="V81" s="33"/>
    </row>
    <row r="82" customFormat="false" ht="19.5" hidden="false" customHeight="false" outlineLevel="0" collapsed="false">
      <c r="G82" s="79"/>
      <c r="H82" s="79"/>
      <c r="I82" s="79"/>
      <c r="J82" s="79"/>
      <c r="K82" s="79"/>
      <c r="L82" s="79"/>
      <c r="M82" s="79"/>
      <c r="N82" s="79"/>
      <c r="O82" s="79"/>
      <c r="P82" s="100"/>
      <c r="Q82" s="54"/>
      <c r="R82" s="79"/>
      <c r="S82" s="101"/>
      <c r="T82" s="79"/>
      <c r="U82" s="79"/>
      <c r="V82" s="33"/>
    </row>
    <row r="83" customFormat="false" ht="19.5" hidden="false" customHeight="false" outlineLevel="0" collapsed="false">
      <c r="G83" s="79"/>
      <c r="H83" s="79"/>
      <c r="I83" s="79"/>
      <c r="J83" s="79"/>
      <c r="K83" s="79"/>
      <c r="L83" s="79"/>
      <c r="M83" s="79"/>
      <c r="N83" s="79"/>
      <c r="O83" s="79"/>
      <c r="P83" s="100"/>
      <c r="Q83" s="54"/>
      <c r="R83" s="79"/>
      <c r="S83" s="101"/>
      <c r="T83" s="79"/>
      <c r="U83" s="79"/>
      <c r="V83" s="33"/>
    </row>
    <row r="84" customFormat="false" ht="19.5" hidden="false" customHeight="false" outlineLevel="0" collapsed="false">
      <c r="G84" s="79"/>
      <c r="H84" s="79"/>
      <c r="I84" s="79"/>
      <c r="J84" s="79"/>
      <c r="K84" s="79"/>
      <c r="L84" s="79"/>
      <c r="M84" s="79"/>
      <c r="N84" s="79"/>
      <c r="O84" s="79"/>
      <c r="P84" s="100"/>
      <c r="Q84" s="54"/>
      <c r="R84" s="79"/>
      <c r="S84" s="101"/>
      <c r="T84" s="79"/>
      <c r="U84" s="79"/>
      <c r="V84" s="33"/>
    </row>
    <row r="85" customFormat="false" ht="19.5" hidden="false" customHeight="false" outlineLevel="0" collapsed="false">
      <c r="G85" s="79"/>
      <c r="H85" s="79"/>
      <c r="I85" s="79"/>
      <c r="J85" s="79"/>
      <c r="K85" s="79"/>
      <c r="L85" s="79"/>
      <c r="M85" s="79"/>
      <c r="N85" s="79"/>
      <c r="O85" s="79"/>
      <c r="P85" s="100"/>
      <c r="Q85" s="54"/>
      <c r="R85" s="79"/>
      <c r="S85" s="101"/>
      <c r="T85" s="79"/>
      <c r="U85" s="79"/>
      <c r="V85" s="33"/>
    </row>
    <row r="86" customFormat="false" ht="19.5" hidden="false" customHeight="false" outlineLevel="0" collapsed="false">
      <c r="G86" s="79"/>
      <c r="H86" s="79"/>
      <c r="I86" s="79"/>
      <c r="J86" s="79"/>
      <c r="K86" s="79"/>
      <c r="L86" s="79"/>
      <c r="M86" s="79"/>
      <c r="N86" s="79"/>
      <c r="O86" s="79"/>
      <c r="P86" s="100"/>
      <c r="Q86" s="54"/>
      <c r="R86" s="79"/>
      <c r="S86" s="101"/>
      <c r="T86" s="79"/>
      <c r="U86" s="79"/>
      <c r="V86" s="33"/>
    </row>
    <row r="87" customFormat="false" ht="19.5" hidden="false" customHeight="false" outlineLevel="0" collapsed="false">
      <c r="G87" s="79"/>
      <c r="H87" s="79"/>
      <c r="I87" s="79"/>
      <c r="J87" s="79"/>
      <c r="K87" s="79"/>
      <c r="L87" s="79"/>
      <c r="M87" s="79"/>
      <c r="N87" s="79"/>
      <c r="O87" s="79"/>
      <c r="P87" s="100"/>
      <c r="Q87" s="54"/>
      <c r="R87" s="79"/>
      <c r="S87" s="101"/>
      <c r="T87" s="79"/>
      <c r="U87" s="79"/>
      <c r="V87" s="33"/>
    </row>
    <row r="88" customFormat="false" ht="19.5" hidden="false" customHeight="false" outlineLevel="0" collapsed="false">
      <c r="G88" s="79"/>
      <c r="H88" s="79"/>
      <c r="I88" s="79"/>
      <c r="J88" s="79"/>
      <c r="K88" s="79"/>
      <c r="L88" s="79"/>
      <c r="M88" s="79"/>
      <c r="N88" s="79"/>
      <c r="O88" s="79"/>
      <c r="P88" s="100"/>
      <c r="Q88" s="54"/>
      <c r="R88" s="79"/>
      <c r="S88" s="101"/>
      <c r="T88" s="79"/>
      <c r="U88" s="79"/>
      <c r="V88" s="33"/>
    </row>
    <row r="89" customFormat="false" ht="19.5" hidden="false" customHeight="false" outlineLevel="0" collapsed="false">
      <c r="G89" s="79"/>
      <c r="H89" s="79"/>
      <c r="I89" s="79"/>
      <c r="J89" s="79"/>
      <c r="K89" s="79"/>
      <c r="L89" s="79"/>
      <c r="M89" s="79"/>
      <c r="N89" s="79"/>
      <c r="O89" s="79"/>
      <c r="P89" s="100"/>
      <c r="Q89" s="54"/>
      <c r="R89" s="79"/>
      <c r="S89" s="101"/>
      <c r="T89" s="79"/>
      <c r="U89" s="79"/>
      <c r="V89" s="33"/>
    </row>
    <row r="90" customFormat="false" ht="19.5" hidden="false" customHeight="false" outlineLevel="0" collapsed="false">
      <c r="G90" s="79"/>
      <c r="H90" s="79"/>
      <c r="I90" s="79"/>
      <c r="J90" s="79"/>
      <c r="K90" s="79"/>
      <c r="L90" s="79"/>
      <c r="M90" s="79"/>
      <c r="N90" s="79"/>
      <c r="O90" s="79"/>
      <c r="P90" s="100"/>
      <c r="Q90" s="54"/>
      <c r="R90" s="79"/>
      <c r="S90" s="101"/>
      <c r="T90" s="79"/>
      <c r="U90" s="79"/>
      <c r="V90" s="33"/>
    </row>
    <row r="91" customFormat="false" ht="19.5" hidden="false" customHeight="false" outlineLevel="0" collapsed="false">
      <c r="G91" s="79"/>
      <c r="H91" s="79"/>
      <c r="I91" s="79"/>
      <c r="J91" s="79"/>
      <c r="K91" s="79"/>
      <c r="L91" s="79"/>
      <c r="M91" s="79"/>
      <c r="N91" s="79"/>
      <c r="O91" s="79"/>
      <c r="P91" s="100"/>
      <c r="Q91" s="54"/>
      <c r="R91" s="79"/>
      <c r="S91" s="101"/>
      <c r="T91" s="79"/>
      <c r="U91" s="79"/>
      <c r="V91" s="33"/>
    </row>
    <row r="92" customFormat="false" ht="19.5" hidden="false" customHeight="false" outlineLevel="0" collapsed="false">
      <c r="G92" s="79"/>
      <c r="H92" s="79"/>
      <c r="I92" s="79"/>
      <c r="J92" s="79"/>
      <c r="K92" s="79"/>
      <c r="L92" s="79"/>
      <c r="M92" s="79"/>
      <c r="N92" s="79"/>
      <c r="O92" s="79"/>
      <c r="P92" s="100"/>
      <c r="Q92" s="54"/>
      <c r="R92" s="79"/>
      <c r="S92" s="101"/>
      <c r="T92" s="79"/>
      <c r="U92" s="79"/>
      <c r="V92" s="33"/>
    </row>
    <row r="93" customFormat="false" ht="18.75" hidden="false" customHeight="false" outlineLevel="0" collapsed="false">
      <c r="G93" s="104"/>
      <c r="H93" s="104"/>
      <c r="I93" s="104"/>
      <c r="J93" s="104"/>
      <c r="K93" s="104"/>
      <c r="L93" s="104"/>
      <c r="M93" s="104"/>
      <c r="N93" s="104"/>
      <c r="O93" s="104"/>
      <c r="P93" s="105"/>
      <c r="Q93" s="52"/>
      <c r="R93" s="104"/>
      <c r="S93" s="51"/>
      <c r="T93" s="104"/>
      <c r="U93" s="104"/>
      <c r="V93" s="33"/>
    </row>
    <row r="94" customFormat="false" ht="18.75" hidden="false" customHeight="false" outlineLevel="0" collapsed="false">
      <c r="G94" s="104"/>
      <c r="H94" s="104"/>
      <c r="I94" s="104"/>
      <c r="J94" s="104"/>
      <c r="K94" s="104"/>
      <c r="L94" s="104"/>
      <c r="M94" s="104"/>
      <c r="N94" s="104"/>
      <c r="O94" s="104"/>
      <c r="P94" s="105"/>
      <c r="Q94" s="52"/>
      <c r="R94" s="104"/>
      <c r="S94" s="51"/>
      <c r="T94" s="104"/>
      <c r="U94" s="104"/>
      <c r="V94" s="33"/>
    </row>
  </sheetData>
  <mergeCells count="40">
    <mergeCell ref="A1:U1"/>
    <mergeCell ref="A2:U2"/>
    <mergeCell ref="A3:U3"/>
    <mergeCell ref="A4:U4"/>
    <mergeCell ref="A5:U5"/>
    <mergeCell ref="A6:U6"/>
    <mergeCell ref="A7:A8"/>
    <mergeCell ref="B7:B8"/>
    <mergeCell ref="C7:C8"/>
    <mergeCell ref="D7:D8"/>
    <mergeCell ref="E7:E8"/>
    <mergeCell ref="F7:F8"/>
    <mergeCell ref="G7:L7"/>
    <mergeCell ref="M7:O7"/>
    <mergeCell ref="P7:P8"/>
    <mergeCell ref="Q7:Q8"/>
    <mergeCell ref="S7:S8"/>
    <mergeCell ref="T7:T8"/>
    <mergeCell ref="U7:U8"/>
    <mergeCell ref="M32:Q32"/>
    <mergeCell ref="G33:Q33"/>
    <mergeCell ref="G34:Q34"/>
    <mergeCell ref="G35:Q35"/>
    <mergeCell ref="G36:Q36"/>
    <mergeCell ref="G37:Q37"/>
    <mergeCell ref="A38:U38"/>
    <mergeCell ref="E40:U40"/>
    <mergeCell ref="E41:U41"/>
    <mergeCell ref="E42:U42"/>
    <mergeCell ref="E43:U43"/>
    <mergeCell ref="E44:U44"/>
    <mergeCell ref="E45:U45"/>
    <mergeCell ref="E46:U46"/>
    <mergeCell ref="E47:U47"/>
    <mergeCell ref="E48:U48"/>
    <mergeCell ref="E49:U49"/>
    <mergeCell ref="E50:U50"/>
    <mergeCell ref="E51:U51"/>
    <mergeCell ref="E52:U52"/>
    <mergeCell ref="E53:U53"/>
  </mergeCells>
  <printOptions headings="false" gridLines="false" gridLinesSet="true" horizontalCentered="true" verticalCentered="false"/>
  <pageMargins left="0.275694444444444" right="0.157638888888889" top="0.315277777777778" bottom="0.27569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9"/>
  <sheetViews>
    <sheetView showFormulas="false" showGridLines="true" showRowColHeaders="true" showZeros="true" rightToLeft="false" tabSelected="false" showOutlineSymbols="true" defaultGridColor="true" view="normal" topLeftCell="A13" colorId="64" zoomScale="84" zoomScaleNormal="84" zoomScalePageLayoutView="100" workbookViewId="0">
      <selection pane="topLeft" activeCell="E14" activeCellId="0" sqref="E1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86" width="17.56"/>
    <col collapsed="false" customWidth="true" hidden="false" outlineLevel="0" max="3" min="3" style="1" width="4.85"/>
    <col collapsed="false" customWidth="true" hidden="false" outlineLevel="0" max="4" min="4" style="106" width="15.56"/>
    <col collapsed="false" customWidth="true" hidden="false" outlineLevel="0" max="5" min="5" style="106" width="12.99"/>
    <col collapsed="false" customWidth="true" hidden="false" outlineLevel="0" max="6" min="6" style="107" width="17.28"/>
    <col collapsed="false" customWidth="true" hidden="false" outlineLevel="0" max="11" min="7" style="5" width="4.28"/>
    <col collapsed="false" customWidth="true" hidden="false" outlineLevel="0" max="12" min="12" style="6" width="4.14"/>
    <col collapsed="false" customWidth="true" hidden="false" outlineLevel="0" max="13" min="13" style="108" width="4.7"/>
    <col collapsed="false" customWidth="true" hidden="false" outlineLevel="0" max="14" min="14" style="7" width="5.13"/>
    <col collapsed="false" customWidth="true" hidden="false" outlineLevel="0" max="15" min="15" style="6" width="4.7"/>
    <col collapsed="false" customWidth="true" hidden="false" outlineLevel="0" max="16" min="16" style="109" width="4.7"/>
    <col collapsed="false" customWidth="true" hidden="false" outlineLevel="0" max="17" min="17" style="9" width="4.99"/>
    <col collapsed="false" customWidth="true" hidden="true" outlineLevel="0" max="18" min="18" style="9" width="7.14"/>
    <col collapsed="false" customWidth="true" hidden="false" outlineLevel="0" max="19" min="19" style="110" width="4.41"/>
    <col collapsed="false" customWidth="true" hidden="false" outlineLevel="0" max="20" min="20" style="110" width="4.14"/>
    <col collapsed="false" customWidth="true" hidden="false" outlineLevel="0" max="21" min="21" style="7" width="12.7"/>
    <col collapsed="false" customWidth="false" hidden="false" outlineLevel="0" max="257" min="22" style="12" width="8.85"/>
  </cols>
  <sheetData>
    <row r="1" customFormat="false" ht="39.75" hidden="false" customHeight="tru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</row>
    <row r="2" customFormat="false" ht="18.75" hidden="false" customHeight="true" outlineLevel="0" collapsed="false">
      <c r="A2" s="111" t="s">
        <v>136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4"/>
    </row>
    <row r="3" s="17" customFormat="true" ht="23.25" hidden="false" customHeight="true" outlineLevel="0" collapsed="false">
      <c r="A3" s="101" t="s">
        <v>2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6"/>
    </row>
    <row r="4" customFormat="false" ht="21" hidden="false" customHeight="true" outlineLevel="0" collapsed="false">
      <c r="A4" s="101" t="s">
        <v>3</v>
      </c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6"/>
    </row>
    <row r="5" customFormat="false" ht="44.25" hidden="false" customHeight="true" outlineLevel="0" collapsed="false">
      <c r="A5" s="112" t="s">
        <v>137</v>
      </c>
      <c r="B5" s="112"/>
      <c r="C5" s="112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  <c r="Q5" s="112"/>
      <c r="R5" s="112"/>
      <c r="S5" s="112"/>
      <c r="T5" s="112"/>
      <c r="U5" s="112"/>
      <c r="V5" s="19"/>
    </row>
    <row r="6" s="20" customFormat="true" ht="44.25" hidden="false" customHeight="true" outlineLevel="0" collapsed="false">
      <c r="A6" s="113" t="s">
        <v>138</v>
      </c>
      <c r="B6" s="113"/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8"/>
    </row>
    <row r="7" s="34" customFormat="true" ht="51" hidden="false" customHeight="true" outlineLevel="0" collapsed="false">
      <c r="A7" s="21" t="s">
        <v>6</v>
      </c>
      <c r="B7" s="114" t="s">
        <v>7</v>
      </c>
      <c r="C7" s="115" t="s">
        <v>8</v>
      </c>
      <c r="D7" s="116" t="s">
        <v>9</v>
      </c>
      <c r="E7" s="116" t="s">
        <v>10</v>
      </c>
      <c r="F7" s="117" t="s">
        <v>11</v>
      </c>
      <c r="G7" s="26" t="s">
        <v>12</v>
      </c>
      <c r="H7" s="26"/>
      <c r="I7" s="26"/>
      <c r="J7" s="26"/>
      <c r="K7" s="26"/>
      <c r="L7" s="26"/>
      <c r="M7" s="27" t="s">
        <v>13</v>
      </c>
      <c r="N7" s="27"/>
      <c r="O7" s="27"/>
      <c r="P7" s="28" t="s">
        <v>14</v>
      </c>
      <c r="Q7" s="29" t="s">
        <v>15</v>
      </c>
      <c r="R7" s="30" t="s">
        <v>16</v>
      </c>
      <c r="S7" s="118" t="s">
        <v>17</v>
      </c>
      <c r="T7" s="30" t="s">
        <v>18</v>
      </c>
      <c r="U7" s="32" t="s">
        <v>19</v>
      </c>
      <c r="V7" s="33"/>
    </row>
    <row r="8" s="34" customFormat="true" ht="40.5" hidden="false" customHeight="false" outlineLevel="0" collapsed="false">
      <c r="A8" s="21"/>
      <c r="B8" s="114"/>
      <c r="C8" s="115"/>
      <c r="D8" s="116"/>
      <c r="E8" s="116"/>
      <c r="F8" s="117"/>
      <c r="G8" s="35" t="n">
        <v>1</v>
      </c>
      <c r="H8" s="35" t="n">
        <v>2</v>
      </c>
      <c r="I8" s="35" t="n">
        <v>3</v>
      </c>
      <c r="J8" s="35" t="n">
        <v>4</v>
      </c>
      <c r="K8" s="35" t="n">
        <v>5</v>
      </c>
      <c r="L8" s="36" t="s">
        <v>20</v>
      </c>
      <c r="M8" s="119" t="n">
        <v>1</v>
      </c>
      <c r="N8" s="37" t="n">
        <v>2</v>
      </c>
      <c r="O8" s="36" t="s">
        <v>20</v>
      </c>
      <c r="P8" s="28"/>
      <c r="Q8" s="29"/>
      <c r="R8" s="38"/>
      <c r="S8" s="118"/>
      <c r="T8" s="30"/>
      <c r="U8" s="32"/>
      <c r="V8" s="33"/>
    </row>
    <row r="9" s="17" customFormat="true" ht="192.75" hidden="false" customHeight="true" outlineLevel="0" collapsed="false">
      <c r="A9" s="39" t="n">
        <v>1</v>
      </c>
      <c r="B9" s="120" t="s">
        <v>139</v>
      </c>
      <c r="C9" s="41" t="n">
        <v>10</v>
      </c>
      <c r="D9" s="121" t="s">
        <v>27</v>
      </c>
      <c r="E9" s="121" t="s">
        <v>23</v>
      </c>
      <c r="F9" s="122" t="s">
        <v>140</v>
      </c>
      <c r="G9" s="41" t="n">
        <v>9</v>
      </c>
      <c r="H9" s="41" t="n">
        <v>10</v>
      </c>
      <c r="I9" s="41" t="n">
        <v>8</v>
      </c>
      <c r="J9" s="41" t="n">
        <v>2</v>
      </c>
      <c r="K9" s="41" t="n">
        <v>8</v>
      </c>
      <c r="L9" s="58" t="n">
        <f aca="false">SUM(G9:K9)</f>
        <v>37</v>
      </c>
      <c r="M9" s="123" t="n">
        <v>15</v>
      </c>
      <c r="N9" s="45" t="n">
        <v>8</v>
      </c>
      <c r="O9" s="44" t="n">
        <f aca="false">SUM(M9:N9)</f>
        <v>23</v>
      </c>
      <c r="P9" s="46" t="n">
        <f aca="false">SUM(O9,L9)</f>
        <v>60</v>
      </c>
      <c r="Q9" s="47"/>
      <c r="R9" s="48"/>
      <c r="S9" s="48" t="n">
        <f aca="false">SUM(P9,Q9)</f>
        <v>60</v>
      </c>
      <c r="T9" s="124" t="n">
        <v>1</v>
      </c>
      <c r="U9" s="125" t="s">
        <v>25</v>
      </c>
      <c r="V9" s="50"/>
      <c r="W9" s="51"/>
      <c r="X9" s="50"/>
      <c r="Y9" s="50"/>
      <c r="Z9" s="52"/>
      <c r="AA9" s="33"/>
      <c r="AB9" s="33"/>
    </row>
    <row r="10" s="17" customFormat="true" ht="54.75" hidden="false" customHeight="true" outlineLevel="0" collapsed="false">
      <c r="A10" s="39" t="n">
        <v>2</v>
      </c>
      <c r="B10" s="120" t="s">
        <v>141</v>
      </c>
      <c r="C10" s="41" t="n">
        <v>10</v>
      </c>
      <c r="D10" s="121" t="s">
        <v>27</v>
      </c>
      <c r="E10" s="121" t="s">
        <v>23</v>
      </c>
      <c r="F10" s="122" t="s">
        <v>142</v>
      </c>
      <c r="G10" s="41" t="n">
        <v>4</v>
      </c>
      <c r="H10" s="41" t="n">
        <v>4</v>
      </c>
      <c r="I10" s="41" t="n">
        <v>7</v>
      </c>
      <c r="J10" s="41" t="n">
        <v>2</v>
      </c>
      <c r="K10" s="41" t="n">
        <v>7</v>
      </c>
      <c r="L10" s="58" t="n">
        <f aca="false">SUM(G10:K10)</f>
        <v>24</v>
      </c>
      <c r="M10" s="123" t="n">
        <v>13</v>
      </c>
      <c r="N10" s="45" t="n">
        <v>8</v>
      </c>
      <c r="O10" s="44" t="n">
        <f aca="false">SUM(M10:N10)</f>
        <v>21</v>
      </c>
      <c r="P10" s="46" t="n">
        <f aca="false">SUM(O10,L10)</f>
        <v>45</v>
      </c>
      <c r="Q10" s="47" t="n">
        <v>3</v>
      </c>
      <c r="R10" s="48"/>
      <c r="S10" s="48" t="n">
        <f aca="false">SUM(P10,Q10)</f>
        <v>48</v>
      </c>
      <c r="T10" s="124" t="n">
        <v>2</v>
      </c>
      <c r="U10" s="125" t="s">
        <v>29</v>
      </c>
      <c r="V10" s="50"/>
      <c r="W10" s="51"/>
      <c r="X10" s="50"/>
      <c r="Y10" s="50"/>
      <c r="Z10" s="52"/>
      <c r="AA10" s="56"/>
      <c r="AB10" s="33"/>
    </row>
    <row r="11" s="17" customFormat="true" ht="133.5" hidden="false" customHeight="true" outlineLevel="0" collapsed="false">
      <c r="A11" s="39" t="n">
        <v>3</v>
      </c>
      <c r="B11" s="120" t="s">
        <v>143</v>
      </c>
      <c r="C11" s="41" t="n">
        <v>10</v>
      </c>
      <c r="D11" s="121" t="s">
        <v>27</v>
      </c>
      <c r="E11" s="121" t="s">
        <v>23</v>
      </c>
      <c r="F11" s="122" t="s">
        <v>144</v>
      </c>
      <c r="G11" s="41" t="n">
        <v>4</v>
      </c>
      <c r="H11" s="41" t="n">
        <v>4</v>
      </c>
      <c r="I11" s="41" t="n">
        <v>10</v>
      </c>
      <c r="J11" s="41" t="n">
        <v>1</v>
      </c>
      <c r="K11" s="41" t="n">
        <v>6</v>
      </c>
      <c r="L11" s="58" t="n">
        <f aca="false">SUM(G11:K11)</f>
        <v>25</v>
      </c>
      <c r="M11" s="123" t="n">
        <v>13</v>
      </c>
      <c r="N11" s="45" t="n">
        <v>8</v>
      </c>
      <c r="O11" s="44" t="n">
        <f aca="false">SUM(M11:N11)</f>
        <v>21</v>
      </c>
      <c r="P11" s="46" t="n">
        <f aca="false">SUM(O11,L11)</f>
        <v>46</v>
      </c>
      <c r="Q11" s="47"/>
      <c r="R11" s="48"/>
      <c r="S11" s="48" t="n">
        <f aca="false">SUM(P11,Q11)</f>
        <v>46</v>
      </c>
      <c r="T11" s="124" t="n">
        <v>3</v>
      </c>
      <c r="U11" s="125" t="s">
        <v>29</v>
      </c>
      <c r="V11" s="50"/>
      <c r="W11" s="51"/>
      <c r="X11" s="50"/>
      <c r="Y11" s="50"/>
      <c r="Z11" s="52"/>
      <c r="AA11" s="33"/>
      <c r="AB11" s="33"/>
    </row>
    <row r="12" s="17" customFormat="true" ht="86.25" hidden="false" customHeight="true" outlineLevel="0" collapsed="false">
      <c r="A12" s="39" t="n">
        <v>4</v>
      </c>
      <c r="B12" s="120" t="s">
        <v>145</v>
      </c>
      <c r="C12" s="41" t="n">
        <v>10</v>
      </c>
      <c r="D12" s="121" t="s">
        <v>27</v>
      </c>
      <c r="E12" s="121" t="s">
        <v>23</v>
      </c>
      <c r="F12" s="122" t="s">
        <v>146</v>
      </c>
      <c r="G12" s="41" t="n">
        <v>3</v>
      </c>
      <c r="H12" s="41" t="n">
        <v>4</v>
      </c>
      <c r="I12" s="41" t="n">
        <v>4</v>
      </c>
      <c r="J12" s="41" t="n">
        <v>1</v>
      </c>
      <c r="K12" s="41" t="n">
        <v>3</v>
      </c>
      <c r="L12" s="58" t="n">
        <f aca="false">SUM(G12:K12)</f>
        <v>15</v>
      </c>
      <c r="M12" s="123" t="n">
        <v>10</v>
      </c>
      <c r="N12" s="45" t="n">
        <v>12</v>
      </c>
      <c r="O12" s="44" t="n">
        <f aca="false">SUM(M12:N12)</f>
        <v>22</v>
      </c>
      <c r="P12" s="46" t="n">
        <f aca="false">SUM(O12,L12)</f>
        <v>37</v>
      </c>
      <c r="Q12" s="47" t="n">
        <v>1</v>
      </c>
      <c r="R12" s="48"/>
      <c r="S12" s="48" t="n">
        <f aca="false">SUM(P12,Q12)</f>
        <v>38</v>
      </c>
      <c r="T12" s="124" t="n">
        <v>4</v>
      </c>
      <c r="U12" s="125" t="s">
        <v>29</v>
      </c>
      <c r="V12" s="50"/>
      <c r="W12" s="51"/>
      <c r="X12" s="50"/>
      <c r="Y12" s="50"/>
      <c r="Z12" s="52"/>
      <c r="AA12" s="33"/>
      <c r="AB12" s="33"/>
    </row>
    <row r="13" s="17" customFormat="true" ht="47.25" hidden="false" customHeight="true" outlineLevel="0" collapsed="false">
      <c r="A13" s="39" t="n">
        <v>5</v>
      </c>
      <c r="B13" s="120" t="s">
        <v>147</v>
      </c>
      <c r="C13" s="41" t="n">
        <v>10</v>
      </c>
      <c r="D13" s="121" t="s">
        <v>22</v>
      </c>
      <c r="E13" s="121" t="s">
        <v>23</v>
      </c>
      <c r="F13" s="122" t="s">
        <v>148</v>
      </c>
      <c r="G13" s="41" t="n">
        <v>3</v>
      </c>
      <c r="H13" s="41" t="n">
        <v>6</v>
      </c>
      <c r="I13" s="41" t="n">
        <v>7</v>
      </c>
      <c r="J13" s="41" t="n">
        <v>0</v>
      </c>
      <c r="K13" s="41" t="n">
        <v>2</v>
      </c>
      <c r="L13" s="58" t="n">
        <f aca="false">SUM(G13:K13)</f>
        <v>18</v>
      </c>
      <c r="M13" s="123" t="n">
        <v>4</v>
      </c>
      <c r="N13" s="45" t="n">
        <v>11</v>
      </c>
      <c r="O13" s="44" t="n">
        <f aca="false">SUM(M13:N13)</f>
        <v>15</v>
      </c>
      <c r="P13" s="46" t="n">
        <f aca="false">SUM(O13,L13)</f>
        <v>33</v>
      </c>
      <c r="Q13" s="47" t="n">
        <v>3</v>
      </c>
      <c r="R13" s="48"/>
      <c r="S13" s="48" t="n">
        <f aca="false">SUM(P13,Q13)</f>
        <v>36</v>
      </c>
      <c r="T13" s="124" t="n">
        <v>5</v>
      </c>
      <c r="U13" s="125" t="s">
        <v>29</v>
      </c>
      <c r="V13" s="50"/>
      <c r="W13" s="51"/>
      <c r="X13" s="50"/>
      <c r="Y13" s="50"/>
      <c r="Z13" s="54"/>
      <c r="AA13" s="33"/>
      <c r="AB13" s="33"/>
    </row>
    <row r="14" s="17" customFormat="true" ht="37.5" hidden="false" customHeight="true" outlineLevel="0" collapsed="false">
      <c r="A14" s="39" t="n">
        <v>6</v>
      </c>
      <c r="B14" s="120" t="s">
        <v>149</v>
      </c>
      <c r="C14" s="41" t="n">
        <v>10</v>
      </c>
      <c r="D14" s="121" t="s">
        <v>150</v>
      </c>
      <c r="E14" s="121" t="s">
        <v>40</v>
      </c>
      <c r="F14" s="122" t="s">
        <v>151</v>
      </c>
      <c r="G14" s="41" t="n">
        <v>0</v>
      </c>
      <c r="H14" s="41" t="n">
        <v>2</v>
      </c>
      <c r="I14" s="41" t="n">
        <v>7</v>
      </c>
      <c r="J14" s="41" t="n">
        <v>0</v>
      </c>
      <c r="K14" s="41" t="n">
        <v>4</v>
      </c>
      <c r="L14" s="58" t="n">
        <f aca="false">SUM(G14:K14)</f>
        <v>13</v>
      </c>
      <c r="M14" s="123" t="n">
        <v>7</v>
      </c>
      <c r="N14" s="45" t="n">
        <v>12</v>
      </c>
      <c r="O14" s="44" t="n">
        <f aca="false">SUM(M14:N14)</f>
        <v>19</v>
      </c>
      <c r="P14" s="46" t="n">
        <f aca="false">SUM(O14,L14)</f>
        <v>32</v>
      </c>
      <c r="Q14" s="47"/>
      <c r="R14" s="48"/>
      <c r="S14" s="48" t="n">
        <f aca="false">SUM(P14,Q14)</f>
        <v>32</v>
      </c>
      <c r="T14" s="124" t="n">
        <v>6</v>
      </c>
      <c r="U14" s="125" t="s">
        <v>29</v>
      </c>
      <c r="V14" s="50"/>
      <c r="W14" s="51"/>
      <c r="X14" s="50"/>
      <c r="Y14" s="50"/>
      <c r="Z14" s="52"/>
      <c r="AA14" s="57"/>
      <c r="AB14" s="33"/>
    </row>
    <row r="15" s="17" customFormat="true" ht="45.75" hidden="false" customHeight="true" outlineLevel="0" collapsed="false">
      <c r="A15" s="39" t="n">
        <v>7</v>
      </c>
      <c r="B15" s="120" t="s">
        <v>152</v>
      </c>
      <c r="C15" s="41" t="n">
        <v>10</v>
      </c>
      <c r="D15" s="121" t="s">
        <v>22</v>
      </c>
      <c r="E15" s="121" t="s">
        <v>23</v>
      </c>
      <c r="F15" s="122" t="s">
        <v>148</v>
      </c>
      <c r="G15" s="41" t="n">
        <v>6</v>
      </c>
      <c r="H15" s="41" t="n">
        <v>3</v>
      </c>
      <c r="I15" s="41" t="n">
        <v>4</v>
      </c>
      <c r="J15" s="41" t="n">
        <v>1</v>
      </c>
      <c r="K15" s="41" t="n">
        <v>4</v>
      </c>
      <c r="L15" s="58" t="n">
        <f aca="false">SUM(G15:K15)</f>
        <v>18</v>
      </c>
      <c r="M15" s="123" t="n">
        <v>4</v>
      </c>
      <c r="N15" s="45" t="n">
        <v>9</v>
      </c>
      <c r="O15" s="44" t="n">
        <f aca="false">SUM(M15:N15)</f>
        <v>13</v>
      </c>
      <c r="P15" s="46" t="n">
        <f aca="false">SUM(O15,L15)</f>
        <v>31</v>
      </c>
      <c r="Q15" s="47"/>
      <c r="R15" s="48"/>
      <c r="S15" s="48" t="n">
        <f aca="false">SUM(P15,Q15)</f>
        <v>31</v>
      </c>
      <c r="T15" s="124" t="n">
        <v>7</v>
      </c>
      <c r="U15" s="125" t="s">
        <v>35</v>
      </c>
      <c r="V15" s="50"/>
      <c r="W15" s="51"/>
      <c r="X15" s="50"/>
      <c r="Y15" s="50"/>
      <c r="Z15" s="52"/>
      <c r="AA15" s="33"/>
      <c r="AB15" s="33"/>
    </row>
    <row r="16" s="17" customFormat="true" ht="82.5" hidden="false" customHeight="true" outlineLevel="0" collapsed="false">
      <c r="A16" s="39" t="n">
        <v>8</v>
      </c>
      <c r="B16" s="120" t="s">
        <v>153</v>
      </c>
      <c r="C16" s="41" t="n">
        <v>10</v>
      </c>
      <c r="D16" s="121" t="s">
        <v>150</v>
      </c>
      <c r="E16" s="121" t="s">
        <v>40</v>
      </c>
      <c r="F16" s="122" t="s">
        <v>154</v>
      </c>
      <c r="G16" s="45" t="n">
        <v>2</v>
      </c>
      <c r="H16" s="45" t="n">
        <v>6</v>
      </c>
      <c r="I16" s="45" t="n">
        <v>7</v>
      </c>
      <c r="J16" s="45" t="n">
        <v>0</v>
      </c>
      <c r="K16" s="45" t="n">
        <v>2</v>
      </c>
      <c r="L16" s="58" t="n">
        <f aca="false">SUM(G16:K16)</f>
        <v>17</v>
      </c>
      <c r="M16" s="123" t="n">
        <v>6</v>
      </c>
      <c r="N16" s="45" t="n">
        <v>8</v>
      </c>
      <c r="O16" s="44" t="n">
        <f aca="false">SUM(M16:N16)</f>
        <v>14</v>
      </c>
      <c r="P16" s="46" t="n">
        <f aca="false">SUM(O16,L16)</f>
        <v>31</v>
      </c>
      <c r="Q16" s="47"/>
      <c r="R16" s="48"/>
      <c r="S16" s="48" t="n">
        <f aca="false">SUM(P16,Q16)</f>
        <v>31</v>
      </c>
      <c r="T16" s="48" t="n">
        <v>7</v>
      </c>
      <c r="U16" s="125" t="s">
        <v>35</v>
      </c>
      <c r="V16" s="50"/>
      <c r="W16" s="51"/>
      <c r="X16" s="50"/>
      <c r="Y16" s="50"/>
      <c r="Z16" s="52"/>
      <c r="AA16" s="33"/>
      <c r="AB16" s="33"/>
    </row>
    <row r="17" s="17" customFormat="true" ht="118.5" hidden="false" customHeight="true" outlineLevel="0" collapsed="false">
      <c r="A17" s="39" t="n">
        <v>9</v>
      </c>
      <c r="B17" s="120" t="s">
        <v>155</v>
      </c>
      <c r="C17" s="41" t="n">
        <v>10</v>
      </c>
      <c r="D17" s="121" t="s">
        <v>27</v>
      </c>
      <c r="E17" s="121" t="s">
        <v>23</v>
      </c>
      <c r="F17" s="122" t="s">
        <v>156</v>
      </c>
      <c r="G17" s="41" t="n">
        <v>2</v>
      </c>
      <c r="H17" s="41" t="n">
        <v>10</v>
      </c>
      <c r="I17" s="41" t="n">
        <v>4</v>
      </c>
      <c r="J17" s="41" t="n">
        <v>2</v>
      </c>
      <c r="K17" s="41" t="n">
        <v>7</v>
      </c>
      <c r="L17" s="58" t="n">
        <f aca="false">SUM(G17:K17)</f>
        <v>25</v>
      </c>
      <c r="M17" s="123" t="n">
        <v>1</v>
      </c>
      <c r="N17" s="45" t="n">
        <v>3</v>
      </c>
      <c r="O17" s="44" t="n">
        <f aca="false">SUM(M17:N17)</f>
        <v>4</v>
      </c>
      <c r="P17" s="46" t="n">
        <f aca="false">SUM(O17,L17)</f>
        <v>29</v>
      </c>
      <c r="Q17" s="47"/>
      <c r="R17" s="48"/>
      <c r="S17" s="48" t="n">
        <f aca="false">SUM(P17,Q17)</f>
        <v>29</v>
      </c>
      <c r="T17" s="124" t="n">
        <v>8</v>
      </c>
      <c r="U17" s="125" t="s">
        <v>35</v>
      </c>
      <c r="V17" s="50"/>
      <c r="W17" s="51"/>
      <c r="X17" s="50"/>
      <c r="Y17" s="50"/>
      <c r="Z17" s="52"/>
      <c r="AA17" s="33"/>
      <c r="AB17" s="33"/>
    </row>
    <row r="18" s="17" customFormat="true" ht="33.75" hidden="false" customHeight="true" outlineLevel="0" collapsed="false">
      <c r="A18" s="39" t="n">
        <v>10</v>
      </c>
      <c r="B18" s="120" t="s">
        <v>157</v>
      </c>
      <c r="C18" s="41" t="n">
        <v>10</v>
      </c>
      <c r="D18" s="121" t="s">
        <v>158</v>
      </c>
      <c r="E18" s="121" t="s">
        <v>23</v>
      </c>
      <c r="F18" s="122" t="s">
        <v>159</v>
      </c>
      <c r="G18" s="41" t="n">
        <v>3</v>
      </c>
      <c r="H18" s="41" t="n">
        <v>4</v>
      </c>
      <c r="I18" s="41" t="n">
        <v>1</v>
      </c>
      <c r="J18" s="41" t="n">
        <v>2</v>
      </c>
      <c r="K18" s="41" t="n">
        <v>8</v>
      </c>
      <c r="L18" s="58" t="n">
        <f aca="false">SUM(G18:K18)</f>
        <v>18</v>
      </c>
      <c r="M18" s="123" t="n">
        <v>4</v>
      </c>
      <c r="N18" s="45" t="n">
        <v>6</v>
      </c>
      <c r="O18" s="44" t="n">
        <f aca="false">SUM(M18:N18)</f>
        <v>10</v>
      </c>
      <c r="P18" s="46" t="n">
        <f aca="false">SUM(O18,L18)</f>
        <v>28</v>
      </c>
      <c r="Q18" s="47"/>
      <c r="R18" s="48"/>
      <c r="S18" s="48" t="n">
        <f aca="false">SUM(P18,Q18)</f>
        <v>28</v>
      </c>
      <c r="T18" s="124" t="n">
        <v>9</v>
      </c>
      <c r="U18" s="125" t="s">
        <v>35</v>
      </c>
      <c r="V18" s="50"/>
      <c r="W18" s="51"/>
      <c r="X18" s="50"/>
      <c r="Y18" s="50"/>
      <c r="Z18" s="52"/>
      <c r="AA18" s="33"/>
      <c r="AB18" s="33"/>
    </row>
    <row r="19" s="17" customFormat="true" ht="54.75" hidden="false" customHeight="true" outlineLevel="0" collapsed="false">
      <c r="A19" s="39" t="n">
        <v>11</v>
      </c>
      <c r="B19" s="120" t="s">
        <v>160</v>
      </c>
      <c r="C19" s="41" t="n">
        <v>10</v>
      </c>
      <c r="D19" s="121" t="s">
        <v>22</v>
      </c>
      <c r="E19" s="121" t="s">
        <v>23</v>
      </c>
      <c r="F19" s="122" t="s">
        <v>161</v>
      </c>
      <c r="G19" s="41" t="n">
        <v>4</v>
      </c>
      <c r="H19" s="41" t="n">
        <v>6</v>
      </c>
      <c r="I19" s="41" t="n">
        <v>4</v>
      </c>
      <c r="J19" s="41" t="n">
        <v>1</v>
      </c>
      <c r="K19" s="41" t="n">
        <v>1</v>
      </c>
      <c r="L19" s="58" t="n">
        <f aca="false">SUM(G19:K19)</f>
        <v>16</v>
      </c>
      <c r="M19" s="123" t="n">
        <v>2</v>
      </c>
      <c r="N19" s="45" t="n">
        <v>7</v>
      </c>
      <c r="O19" s="44" t="n">
        <f aca="false">SUM(M19:N19)</f>
        <v>9</v>
      </c>
      <c r="P19" s="46" t="n">
        <f aca="false">SUM(O19,L19)</f>
        <v>25</v>
      </c>
      <c r="Q19" s="47" t="n">
        <v>3</v>
      </c>
      <c r="R19" s="48"/>
      <c r="S19" s="48" t="n">
        <f aca="false">SUM(P19,Q19)</f>
        <v>28</v>
      </c>
      <c r="T19" s="124" t="n">
        <v>9</v>
      </c>
      <c r="U19" s="125" t="s">
        <v>35</v>
      </c>
      <c r="V19" s="50"/>
      <c r="W19" s="51"/>
      <c r="X19" s="50"/>
      <c r="Y19" s="50"/>
      <c r="Z19" s="52"/>
      <c r="AA19" s="33"/>
      <c r="AB19" s="33"/>
    </row>
    <row r="20" s="17" customFormat="true" ht="80.25" hidden="false" customHeight="true" outlineLevel="0" collapsed="false">
      <c r="A20" s="39" t="n">
        <v>12</v>
      </c>
      <c r="B20" s="120" t="s">
        <v>162</v>
      </c>
      <c r="C20" s="41" t="n">
        <v>10</v>
      </c>
      <c r="D20" s="121" t="s">
        <v>27</v>
      </c>
      <c r="E20" s="121" t="s">
        <v>23</v>
      </c>
      <c r="F20" s="122" t="s">
        <v>146</v>
      </c>
      <c r="G20" s="41" t="n">
        <v>2</v>
      </c>
      <c r="H20" s="41" t="n">
        <v>2</v>
      </c>
      <c r="I20" s="41" t="n">
        <v>4</v>
      </c>
      <c r="J20" s="41" t="n">
        <v>4</v>
      </c>
      <c r="K20" s="41" t="n">
        <v>6</v>
      </c>
      <c r="L20" s="58" t="n">
        <f aca="false">SUM(G20:K20)</f>
        <v>18</v>
      </c>
      <c r="M20" s="123" t="n">
        <v>4</v>
      </c>
      <c r="N20" s="45" t="n">
        <v>3</v>
      </c>
      <c r="O20" s="44" t="n">
        <f aca="false">SUM(M20:N20)</f>
        <v>7</v>
      </c>
      <c r="P20" s="46" t="n">
        <f aca="false">SUM(O20,L20)</f>
        <v>25</v>
      </c>
      <c r="Q20" s="47"/>
      <c r="R20" s="48"/>
      <c r="S20" s="48" t="n">
        <f aca="false">SUM(P20,Q20)</f>
        <v>25</v>
      </c>
      <c r="T20" s="124" t="n">
        <v>10</v>
      </c>
      <c r="U20" s="125" t="s">
        <v>35</v>
      </c>
      <c r="V20" s="50"/>
      <c r="W20" s="51"/>
      <c r="X20" s="50"/>
      <c r="Y20" s="50"/>
      <c r="Z20" s="52"/>
      <c r="AA20" s="33"/>
      <c r="AB20" s="33"/>
    </row>
    <row r="21" s="17" customFormat="true" ht="60.75" hidden="false" customHeight="true" outlineLevel="0" collapsed="false">
      <c r="A21" s="39" t="n">
        <v>13</v>
      </c>
      <c r="B21" s="120" t="s">
        <v>163</v>
      </c>
      <c r="C21" s="41" t="n">
        <v>10</v>
      </c>
      <c r="D21" s="121" t="s">
        <v>45</v>
      </c>
      <c r="E21" s="121" t="s">
        <v>23</v>
      </c>
      <c r="F21" s="120" t="s">
        <v>164</v>
      </c>
      <c r="G21" s="41" t="n">
        <v>6</v>
      </c>
      <c r="H21" s="41" t="n">
        <v>3</v>
      </c>
      <c r="I21" s="41" t="n">
        <v>4</v>
      </c>
      <c r="J21" s="41" t="n">
        <v>1</v>
      </c>
      <c r="K21" s="41" t="n">
        <v>1</v>
      </c>
      <c r="L21" s="58" t="n">
        <f aca="false">SUM(G21:K21)</f>
        <v>15</v>
      </c>
      <c r="M21" s="123" t="n">
        <v>4</v>
      </c>
      <c r="N21" s="45" t="n">
        <v>5</v>
      </c>
      <c r="O21" s="44" t="n">
        <f aca="false">SUM(M21:N21)</f>
        <v>9</v>
      </c>
      <c r="P21" s="46" t="n">
        <f aca="false">SUM(O21,L21)</f>
        <v>24</v>
      </c>
      <c r="Q21" s="47"/>
      <c r="R21" s="48"/>
      <c r="S21" s="48" t="n">
        <f aca="false">SUM(P21,Q21)</f>
        <v>24</v>
      </c>
      <c r="T21" s="124" t="n">
        <v>10</v>
      </c>
      <c r="U21" s="125" t="s">
        <v>35</v>
      </c>
      <c r="V21" s="50"/>
      <c r="W21" s="51"/>
      <c r="X21" s="50"/>
      <c r="Y21" s="50"/>
      <c r="Z21" s="52"/>
      <c r="AA21" s="33"/>
      <c r="AB21" s="33"/>
    </row>
    <row r="22" s="17" customFormat="true" ht="39.75" hidden="false" customHeight="true" outlineLevel="0" collapsed="false">
      <c r="A22" s="39" t="n">
        <v>14</v>
      </c>
      <c r="B22" s="120" t="s">
        <v>165</v>
      </c>
      <c r="C22" s="41" t="n">
        <v>10</v>
      </c>
      <c r="D22" s="126" t="s">
        <v>166</v>
      </c>
      <c r="E22" s="121" t="s">
        <v>167</v>
      </c>
      <c r="F22" s="122" t="s">
        <v>168</v>
      </c>
      <c r="G22" s="41" t="n">
        <v>3</v>
      </c>
      <c r="H22" s="41" t="n">
        <v>1</v>
      </c>
      <c r="I22" s="41" t="n">
        <v>1</v>
      </c>
      <c r="J22" s="41" t="n">
        <v>1</v>
      </c>
      <c r="K22" s="41" t="n">
        <v>1</v>
      </c>
      <c r="L22" s="58" t="n">
        <f aca="false">SUM(G22:K22)</f>
        <v>7</v>
      </c>
      <c r="M22" s="123" t="n">
        <v>1</v>
      </c>
      <c r="N22" s="45" t="n">
        <v>3</v>
      </c>
      <c r="O22" s="44" t="n">
        <f aca="false">SUM(M22:N22)</f>
        <v>4</v>
      </c>
      <c r="P22" s="46" t="n">
        <f aca="false">SUM(O22,L22)</f>
        <v>11</v>
      </c>
      <c r="Q22" s="47"/>
      <c r="R22" s="48"/>
      <c r="S22" s="48" t="n">
        <f aca="false">SUM(P22,Q22)</f>
        <v>11</v>
      </c>
      <c r="T22" s="124" t="n">
        <v>11</v>
      </c>
      <c r="U22" s="125" t="s">
        <v>35</v>
      </c>
      <c r="V22" s="50"/>
      <c r="W22" s="51"/>
      <c r="X22" s="50"/>
      <c r="Y22" s="50"/>
      <c r="Z22" s="52"/>
      <c r="AA22" s="33"/>
      <c r="AB22" s="33"/>
    </row>
    <row r="23" s="17" customFormat="true" ht="52.5" hidden="false" customHeight="true" outlineLevel="0" collapsed="false">
      <c r="A23" s="39" t="n">
        <v>15</v>
      </c>
      <c r="B23" s="120" t="s">
        <v>169</v>
      </c>
      <c r="C23" s="41" t="n">
        <v>10</v>
      </c>
      <c r="D23" s="121" t="s">
        <v>170</v>
      </c>
      <c r="E23" s="121" t="s">
        <v>58</v>
      </c>
      <c r="F23" s="122" t="s">
        <v>171</v>
      </c>
      <c r="G23" s="41" t="n">
        <v>1</v>
      </c>
      <c r="H23" s="41" t="n">
        <v>1</v>
      </c>
      <c r="I23" s="41" t="n">
        <v>1</v>
      </c>
      <c r="J23" s="41" t="n">
        <v>1</v>
      </c>
      <c r="K23" s="41" t="n">
        <v>1</v>
      </c>
      <c r="L23" s="58" t="n">
        <f aca="false">SUM(G23:K23)</f>
        <v>5</v>
      </c>
      <c r="M23" s="123" t="n">
        <v>2</v>
      </c>
      <c r="N23" s="45" t="n">
        <v>3</v>
      </c>
      <c r="O23" s="44" t="n">
        <f aca="false">SUM(M23:N23)</f>
        <v>5</v>
      </c>
      <c r="P23" s="46" t="n">
        <f aca="false">SUM(O23,L23)</f>
        <v>10</v>
      </c>
      <c r="Q23" s="47"/>
      <c r="R23" s="48"/>
      <c r="S23" s="48" t="n">
        <f aca="false">SUM(P23,Q23)</f>
        <v>10</v>
      </c>
      <c r="T23" s="124" t="n">
        <v>12</v>
      </c>
      <c r="U23" s="125" t="s">
        <v>35</v>
      </c>
      <c r="V23" s="50"/>
      <c r="W23" s="51"/>
      <c r="X23" s="50"/>
      <c r="Y23" s="50"/>
      <c r="Z23" s="52"/>
      <c r="AA23" s="61"/>
      <c r="AB23" s="33"/>
    </row>
    <row r="24" s="17" customFormat="true" ht="57" hidden="false" customHeight="true" outlineLevel="0" collapsed="false">
      <c r="A24" s="39" t="n">
        <v>16</v>
      </c>
      <c r="B24" s="120" t="s">
        <v>172</v>
      </c>
      <c r="C24" s="41" t="n">
        <v>10</v>
      </c>
      <c r="D24" s="121" t="s">
        <v>173</v>
      </c>
      <c r="E24" s="121" t="s">
        <v>58</v>
      </c>
      <c r="F24" s="122" t="s">
        <v>174</v>
      </c>
      <c r="G24" s="41" t="n">
        <v>1</v>
      </c>
      <c r="H24" s="41" t="n">
        <v>0</v>
      </c>
      <c r="I24" s="41" t="n">
        <v>0</v>
      </c>
      <c r="J24" s="41" t="n">
        <v>2</v>
      </c>
      <c r="K24" s="41" t="n">
        <v>0</v>
      </c>
      <c r="L24" s="58" t="n">
        <f aca="false">SUM(G24:K24)</f>
        <v>3</v>
      </c>
      <c r="M24" s="123" t="n">
        <v>3</v>
      </c>
      <c r="N24" s="45" t="n">
        <v>4</v>
      </c>
      <c r="O24" s="44" t="n">
        <f aca="false">SUM(M24:N24)</f>
        <v>7</v>
      </c>
      <c r="P24" s="46" t="n">
        <f aca="false">SUM(O24,L24)</f>
        <v>10</v>
      </c>
      <c r="Q24" s="47"/>
      <c r="R24" s="48"/>
      <c r="S24" s="48" t="n">
        <f aca="false">SUM(P24,Q24)</f>
        <v>10</v>
      </c>
      <c r="T24" s="124" t="n">
        <v>12</v>
      </c>
      <c r="U24" s="125" t="s">
        <v>35</v>
      </c>
      <c r="V24" s="50"/>
      <c r="W24" s="51"/>
      <c r="X24" s="50"/>
      <c r="Y24" s="50"/>
      <c r="Z24" s="52"/>
      <c r="AA24" s="61"/>
      <c r="AB24" s="33"/>
    </row>
    <row r="25" s="17" customFormat="true" ht="41.25" hidden="false" customHeight="true" outlineLevel="0" collapsed="false">
      <c r="A25" s="39" t="n">
        <v>17</v>
      </c>
      <c r="B25" s="120" t="s">
        <v>175</v>
      </c>
      <c r="C25" s="41" t="n">
        <v>10</v>
      </c>
      <c r="D25" s="126" t="s">
        <v>176</v>
      </c>
      <c r="E25" s="121" t="s">
        <v>90</v>
      </c>
      <c r="F25" s="122" t="s">
        <v>177</v>
      </c>
      <c r="G25" s="41" t="n">
        <v>0</v>
      </c>
      <c r="H25" s="41" t="n">
        <v>1</v>
      </c>
      <c r="I25" s="41" t="n">
        <v>0</v>
      </c>
      <c r="J25" s="41" t="n">
        <v>2</v>
      </c>
      <c r="K25" s="41" t="n">
        <v>0</v>
      </c>
      <c r="L25" s="58" t="n">
        <f aca="false">SUM(G25:K25)</f>
        <v>3</v>
      </c>
      <c r="M25" s="123" t="n">
        <v>1</v>
      </c>
      <c r="N25" s="45" t="n">
        <v>4</v>
      </c>
      <c r="O25" s="44" t="n">
        <f aca="false">SUM(M25:N25)</f>
        <v>5</v>
      </c>
      <c r="P25" s="46" t="n">
        <f aca="false">SUM(O25,L25)</f>
        <v>8</v>
      </c>
      <c r="Q25" s="47"/>
      <c r="R25" s="48"/>
      <c r="S25" s="48" t="n">
        <f aca="false">SUM(P25,Q25)</f>
        <v>8</v>
      </c>
      <c r="T25" s="124" t="n">
        <v>13</v>
      </c>
      <c r="U25" s="125" t="s">
        <v>35</v>
      </c>
      <c r="V25" s="50"/>
      <c r="W25" s="51"/>
      <c r="X25" s="50"/>
      <c r="Y25" s="50"/>
      <c r="Z25" s="52"/>
      <c r="AA25" s="61"/>
      <c r="AB25" s="33"/>
    </row>
    <row r="26" s="17" customFormat="true" ht="98.25" hidden="false" customHeight="true" outlineLevel="0" collapsed="false">
      <c r="A26" s="39" t="n">
        <v>18</v>
      </c>
      <c r="B26" s="120" t="s">
        <v>178</v>
      </c>
      <c r="C26" s="41" t="n">
        <v>10</v>
      </c>
      <c r="D26" s="121" t="s">
        <v>179</v>
      </c>
      <c r="E26" s="121" t="s">
        <v>180</v>
      </c>
      <c r="F26" s="122" t="s">
        <v>181</v>
      </c>
      <c r="G26" s="41" t="n">
        <v>0</v>
      </c>
      <c r="H26" s="41" t="n">
        <v>4</v>
      </c>
      <c r="I26" s="41" t="n">
        <v>0</v>
      </c>
      <c r="J26" s="41" t="n">
        <v>0</v>
      </c>
      <c r="K26" s="41" t="n">
        <v>3</v>
      </c>
      <c r="L26" s="58" t="n">
        <f aca="false">SUM(G26:K26)</f>
        <v>7</v>
      </c>
      <c r="M26" s="123"/>
      <c r="N26" s="45"/>
      <c r="O26" s="44" t="n">
        <f aca="false">SUM(M26:N26)</f>
        <v>0</v>
      </c>
      <c r="P26" s="46" t="n">
        <f aca="false">SUM(O26,L26)</f>
        <v>7</v>
      </c>
      <c r="Q26" s="47"/>
      <c r="R26" s="48"/>
      <c r="S26" s="48" t="n">
        <f aca="false">SUM(P26,Q26)</f>
        <v>7</v>
      </c>
      <c r="T26" s="124" t="n">
        <v>14</v>
      </c>
      <c r="U26" s="125" t="s">
        <v>35</v>
      </c>
      <c r="V26" s="50"/>
      <c r="W26" s="51"/>
      <c r="X26" s="50"/>
      <c r="Y26" s="50"/>
      <c r="Z26" s="52"/>
      <c r="AA26" s="61"/>
      <c r="AB26" s="33"/>
    </row>
    <row r="27" s="17" customFormat="true" ht="96.75" hidden="false" customHeight="true" outlineLevel="0" collapsed="false">
      <c r="A27" s="39" t="n">
        <v>19</v>
      </c>
      <c r="B27" s="120" t="s">
        <v>182</v>
      </c>
      <c r="C27" s="41" t="n">
        <v>10</v>
      </c>
      <c r="D27" s="121" t="s">
        <v>183</v>
      </c>
      <c r="E27" s="121" t="s">
        <v>184</v>
      </c>
      <c r="F27" s="122" t="s">
        <v>185</v>
      </c>
      <c r="G27" s="127" t="n">
        <v>0</v>
      </c>
      <c r="H27" s="41" t="n">
        <v>2</v>
      </c>
      <c r="I27" s="41" t="n">
        <v>0</v>
      </c>
      <c r="J27" s="41" t="n">
        <v>1</v>
      </c>
      <c r="K27" s="41" t="n">
        <v>1</v>
      </c>
      <c r="L27" s="58" t="n">
        <f aca="false">SUM(G27:K27)</f>
        <v>4</v>
      </c>
      <c r="M27" s="123" t="n">
        <v>2</v>
      </c>
      <c r="N27" s="45" t="n">
        <v>1</v>
      </c>
      <c r="O27" s="44" t="n">
        <f aca="false">SUM(M27:N27)</f>
        <v>3</v>
      </c>
      <c r="P27" s="46" t="n">
        <f aca="false">SUM(O27,L27)</f>
        <v>7</v>
      </c>
      <c r="Q27" s="47"/>
      <c r="R27" s="48"/>
      <c r="S27" s="48" t="n">
        <f aca="false">SUM(P27,Q27)</f>
        <v>7</v>
      </c>
      <c r="T27" s="124" t="n">
        <v>14</v>
      </c>
      <c r="U27" s="125" t="s">
        <v>35</v>
      </c>
      <c r="V27" s="50"/>
      <c r="W27" s="51"/>
      <c r="X27" s="50"/>
      <c r="Y27" s="50"/>
      <c r="Z27" s="52"/>
      <c r="AA27" s="61"/>
      <c r="AB27" s="33"/>
    </row>
    <row r="28" s="17" customFormat="true" ht="83.25" hidden="false" customHeight="true" outlineLevel="0" collapsed="false">
      <c r="A28" s="39" t="n">
        <v>20</v>
      </c>
      <c r="B28" s="120" t="s">
        <v>186</v>
      </c>
      <c r="C28" s="41" t="n">
        <v>10</v>
      </c>
      <c r="D28" s="121" t="s">
        <v>187</v>
      </c>
      <c r="E28" s="121" t="s">
        <v>49</v>
      </c>
      <c r="F28" s="120" t="s">
        <v>188</v>
      </c>
      <c r="G28" s="41" t="n">
        <v>0</v>
      </c>
      <c r="H28" s="41" t="n">
        <v>1</v>
      </c>
      <c r="I28" s="41" t="n">
        <v>0</v>
      </c>
      <c r="J28" s="41" t="n">
        <v>0</v>
      </c>
      <c r="K28" s="41" t="n">
        <v>0</v>
      </c>
      <c r="L28" s="58" t="n">
        <f aca="false">SUM(G28:K28)</f>
        <v>1</v>
      </c>
      <c r="M28" s="123" t="n">
        <v>0</v>
      </c>
      <c r="N28" s="45" t="n">
        <v>1</v>
      </c>
      <c r="O28" s="44" t="n">
        <f aca="false">SUM(M28:N28)</f>
        <v>1</v>
      </c>
      <c r="P28" s="46" t="n">
        <f aca="false">SUM(O28,L28)</f>
        <v>2</v>
      </c>
      <c r="Q28" s="47"/>
      <c r="R28" s="48"/>
      <c r="S28" s="48" t="n">
        <f aca="false">SUM(P28,Q28)</f>
        <v>2</v>
      </c>
      <c r="T28" s="124" t="n">
        <v>15</v>
      </c>
      <c r="U28" s="125" t="s">
        <v>35</v>
      </c>
      <c r="V28" s="50"/>
      <c r="W28" s="51"/>
      <c r="X28" s="50"/>
      <c r="Y28" s="50"/>
      <c r="Z28" s="52"/>
      <c r="AA28" s="61"/>
      <c r="AB28" s="33"/>
    </row>
    <row r="29" s="17" customFormat="true" ht="48" hidden="false" customHeight="true" outlineLevel="0" collapsed="false">
      <c r="A29" s="41" t="n">
        <v>21</v>
      </c>
      <c r="B29" s="120" t="s">
        <v>189</v>
      </c>
      <c r="C29" s="41" t="n">
        <v>10</v>
      </c>
      <c r="D29" s="126" t="s">
        <v>190</v>
      </c>
      <c r="E29" s="126" t="s">
        <v>191</v>
      </c>
      <c r="F29" s="120" t="s">
        <v>192</v>
      </c>
      <c r="G29" s="41" t="s">
        <v>96</v>
      </c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8"/>
      <c r="S29" s="48"/>
      <c r="T29" s="48" t="n">
        <v>0</v>
      </c>
      <c r="U29" s="128"/>
      <c r="V29" s="50"/>
      <c r="W29" s="51"/>
      <c r="X29" s="50"/>
      <c r="Y29" s="50"/>
      <c r="Z29" s="54"/>
      <c r="AA29" s="62"/>
      <c r="AB29" s="62"/>
    </row>
    <row r="30" s="17" customFormat="true" ht="45" hidden="false" customHeight="true" outlineLevel="0" collapsed="false">
      <c r="A30" s="41" t="n">
        <v>22</v>
      </c>
      <c r="B30" s="120" t="s">
        <v>193</v>
      </c>
      <c r="C30" s="41" t="n">
        <v>10</v>
      </c>
      <c r="D30" s="126" t="s">
        <v>194</v>
      </c>
      <c r="E30" s="126" t="s">
        <v>195</v>
      </c>
      <c r="F30" s="120" t="s">
        <v>196</v>
      </c>
      <c r="G30" s="41" t="s">
        <v>96</v>
      </c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8"/>
      <c r="S30" s="48"/>
      <c r="T30" s="124" t="n">
        <v>0</v>
      </c>
      <c r="U30" s="53"/>
      <c r="V30" s="50"/>
      <c r="W30" s="51"/>
      <c r="X30" s="50"/>
      <c r="Y30" s="50"/>
      <c r="Z30" s="52"/>
      <c r="AA30" s="62"/>
      <c r="AB30" s="62"/>
    </row>
    <row r="31" s="17" customFormat="true" ht="49.5" hidden="false" customHeight="true" outlineLevel="0" collapsed="false">
      <c r="A31" s="41" t="n">
        <v>23</v>
      </c>
      <c r="B31" s="120" t="s">
        <v>197</v>
      </c>
      <c r="C31" s="41" t="n">
        <v>10</v>
      </c>
      <c r="D31" s="126" t="s">
        <v>198</v>
      </c>
      <c r="E31" s="126" t="s">
        <v>180</v>
      </c>
      <c r="F31" s="120"/>
      <c r="G31" s="41" t="s">
        <v>96</v>
      </c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8"/>
      <c r="S31" s="48"/>
      <c r="T31" s="124" t="n">
        <v>0</v>
      </c>
      <c r="U31" s="53"/>
      <c r="V31" s="50"/>
      <c r="W31" s="51"/>
      <c r="X31" s="50"/>
      <c r="Y31" s="50"/>
      <c r="Z31" s="52"/>
      <c r="AA31" s="62"/>
      <c r="AB31" s="62"/>
    </row>
    <row r="32" customFormat="false" ht="23.25" hidden="false" customHeight="true" outlineLevel="0" collapsed="false">
      <c r="A32" s="68" t="s">
        <v>118</v>
      </c>
      <c r="B32" s="68"/>
      <c r="C32" s="68"/>
      <c r="D32" s="68"/>
      <c r="E32" s="68"/>
      <c r="F32" s="68"/>
      <c r="G32" s="68"/>
      <c r="H32" s="68"/>
      <c r="I32" s="69"/>
      <c r="J32" s="69"/>
      <c r="K32" s="69"/>
      <c r="L32" s="99"/>
      <c r="M32" s="71"/>
      <c r="N32" s="99"/>
      <c r="O32" s="99"/>
      <c r="P32" s="129"/>
      <c r="Q32" s="69"/>
      <c r="R32" s="69"/>
      <c r="S32" s="69"/>
      <c r="T32" s="18"/>
      <c r="U32" s="90"/>
    </row>
    <row r="33" customFormat="false" ht="13.5" hidden="false" customHeight="true" outlineLevel="0" collapsed="false">
      <c r="A33" s="68"/>
      <c r="B33" s="68"/>
      <c r="C33" s="70"/>
      <c r="D33" s="130"/>
      <c r="E33" s="130"/>
      <c r="F33" s="68"/>
      <c r="G33" s="68"/>
      <c r="H33" s="68"/>
      <c r="I33" s="69"/>
      <c r="J33" s="69"/>
      <c r="K33" s="69"/>
      <c r="L33" s="99"/>
      <c r="M33" s="71"/>
      <c r="N33" s="99"/>
      <c r="O33" s="99"/>
      <c r="P33" s="129"/>
      <c r="Q33" s="69"/>
      <c r="R33" s="69"/>
      <c r="S33" s="69"/>
      <c r="T33" s="18"/>
      <c r="U33" s="90"/>
    </row>
    <row r="34" customFormat="false" ht="47.45" hidden="false" customHeight="true" outlineLevel="0" collapsed="false">
      <c r="A34" s="73"/>
      <c r="B34" s="74" t="s">
        <v>119</v>
      </c>
      <c r="C34" s="75"/>
      <c r="D34" s="76"/>
      <c r="E34" s="74" t="s">
        <v>120</v>
      </c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</row>
    <row r="35" customFormat="false" ht="48" hidden="false" customHeight="true" outlineLevel="0" collapsed="false">
      <c r="A35" s="73"/>
      <c r="B35" s="77" t="s">
        <v>121</v>
      </c>
      <c r="C35" s="73"/>
      <c r="D35" s="78"/>
      <c r="E35" s="79" t="s">
        <v>122</v>
      </c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Z35" s="80"/>
      <c r="AA35" s="80"/>
      <c r="AB35" s="80"/>
      <c r="AC35" s="80"/>
      <c r="AD35" s="81"/>
      <c r="AE35" s="80"/>
    </row>
    <row r="36" customFormat="false" ht="36" hidden="false" customHeight="true" outlineLevel="0" collapsed="false">
      <c r="A36" s="73"/>
      <c r="B36" s="82" t="s">
        <v>123</v>
      </c>
      <c r="C36" s="73"/>
      <c r="D36" s="78"/>
      <c r="E36" s="79" t="s">
        <v>124</v>
      </c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Z36" s="80"/>
      <c r="AA36" s="80"/>
      <c r="AB36" s="80"/>
      <c r="AC36" s="80"/>
      <c r="AD36" s="81"/>
      <c r="AE36" s="80"/>
    </row>
    <row r="37" customFormat="false" ht="49.15" hidden="false" customHeight="true" outlineLevel="0" collapsed="false">
      <c r="A37" s="73"/>
      <c r="B37" s="77"/>
      <c r="C37" s="83"/>
      <c r="D37" s="84"/>
      <c r="E37" s="79" t="s">
        <v>125</v>
      </c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</row>
    <row r="38" customFormat="false" ht="36.75" hidden="false" customHeight="true" outlineLevel="0" collapsed="false">
      <c r="A38" s="85"/>
      <c r="D38" s="87"/>
      <c r="E38" s="79" t="s">
        <v>126</v>
      </c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</row>
    <row r="39" customFormat="false" ht="47.45" hidden="false" customHeight="true" outlineLevel="0" collapsed="false">
      <c r="A39" s="73"/>
      <c r="B39" s="88"/>
      <c r="C39" s="73"/>
      <c r="D39" s="78"/>
      <c r="E39" s="79" t="s">
        <v>199</v>
      </c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Z39" s="89"/>
      <c r="AA39" s="80"/>
      <c r="AB39" s="89"/>
      <c r="AC39" s="52"/>
      <c r="AD39" s="81"/>
      <c r="AE39" s="80"/>
    </row>
    <row r="40" customFormat="false" ht="47.45" hidden="false" customHeight="true" outlineLevel="0" collapsed="false">
      <c r="A40" s="73"/>
      <c r="B40" s="88"/>
      <c r="C40" s="73"/>
      <c r="D40" s="78"/>
      <c r="E40" s="79" t="s">
        <v>128</v>
      </c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Z40" s="80"/>
      <c r="AA40" s="80"/>
      <c r="AB40" s="80"/>
      <c r="AC40" s="80"/>
      <c r="AD40" s="81"/>
      <c r="AE40" s="80"/>
    </row>
    <row r="41" customFormat="false" ht="33" hidden="false" customHeight="true" outlineLevel="0" collapsed="false">
      <c r="A41" s="73"/>
      <c r="B41" s="88"/>
      <c r="C41" s="73"/>
      <c r="D41" s="78"/>
      <c r="E41" s="79" t="s">
        <v>129</v>
      </c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Z41" s="80"/>
      <c r="AA41" s="80"/>
      <c r="AB41" s="80"/>
      <c r="AC41" s="80"/>
      <c r="AD41" s="81"/>
      <c r="AE41" s="80"/>
    </row>
    <row r="42" s="33" customFormat="true" ht="30.6" hidden="false" customHeight="true" outlineLevel="0" collapsed="false">
      <c r="A42" s="90"/>
      <c r="B42" s="74"/>
      <c r="C42" s="75"/>
      <c r="D42" s="91"/>
      <c r="E42" s="92" t="s">
        <v>130</v>
      </c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2"/>
      <c r="S42" s="92"/>
      <c r="T42" s="92"/>
      <c r="U42" s="92"/>
    </row>
    <row r="43" customFormat="false" ht="48" hidden="false" customHeight="true" outlineLevel="0" collapsed="false">
      <c r="A43" s="73"/>
      <c r="B43" s="88"/>
      <c r="C43" s="73"/>
      <c r="D43" s="78"/>
      <c r="E43" s="79" t="s">
        <v>131</v>
      </c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Z43" s="80"/>
      <c r="AA43" s="80"/>
      <c r="AB43" s="80"/>
      <c r="AC43" s="80"/>
      <c r="AD43" s="81"/>
      <c r="AE43" s="80"/>
    </row>
    <row r="44" customFormat="false" ht="32.25" hidden="false" customHeight="true" outlineLevel="0" collapsed="false">
      <c r="A44" s="73"/>
      <c r="B44" s="88"/>
      <c r="C44" s="73"/>
      <c r="D44" s="78"/>
      <c r="E44" s="93" t="s">
        <v>200</v>
      </c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Z44" s="80"/>
      <c r="AA44" s="80"/>
      <c r="AB44" s="80"/>
      <c r="AC44" s="80"/>
      <c r="AD44" s="81"/>
      <c r="AE44" s="80"/>
    </row>
    <row r="45" customFormat="false" ht="39" hidden="false" customHeight="true" outlineLevel="0" collapsed="false">
      <c r="A45" s="73"/>
      <c r="B45" s="88"/>
      <c r="C45" s="73"/>
      <c r="D45" s="78"/>
      <c r="E45" s="93" t="s">
        <v>201</v>
      </c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Z45" s="80"/>
      <c r="AA45" s="80"/>
      <c r="AB45" s="80"/>
      <c r="AC45" s="80"/>
      <c r="AD45" s="81"/>
      <c r="AE45" s="80"/>
    </row>
    <row r="46" customFormat="false" ht="35.25" hidden="false" customHeight="true" outlineLevel="0" collapsed="false">
      <c r="A46" s="73"/>
      <c r="B46" s="88"/>
      <c r="C46" s="73"/>
      <c r="D46" s="94"/>
      <c r="E46" s="93" t="s">
        <v>134</v>
      </c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Z46" s="80"/>
      <c r="AA46" s="80"/>
      <c r="AB46" s="80"/>
      <c r="AC46" s="80"/>
      <c r="AD46" s="81"/>
      <c r="AE46" s="80"/>
    </row>
    <row r="47" customFormat="false" ht="51" hidden="false" customHeight="true" outlineLevel="0" collapsed="false">
      <c r="A47" s="73"/>
      <c r="B47" s="88"/>
      <c r="C47" s="73"/>
      <c r="D47" s="78"/>
      <c r="E47" s="93" t="s">
        <v>135</v>
      </c>
      <c r="F47" s="93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  <c r="T47" s="93"/>
      <c r="U47" s="93"/>
      <c r="Z47" s="80"/>
      <c r="AA47" s="80"/>
      <c r="AB47" s="80"/>
      <c r="AC47" s="80"/>
      <c r="AD47" s="81"/>
      <c r="AE47" s="80"/>
    </row>
    <row r="48" s="33" customFormat="true" ht="115.5" hidden="false" customHeight="true" outlineLevel="0" collapsed="false">
      <c r="A48" s="52"/>
      <c r="B48" s="79"/>
      <c r="C48" s="54"/>
      <c r="D48" s="131"/>
      <c r="E48" s="131"/>
      <c r="F48" s="72"/>
      <c r="G48" s="74"/>
      <c r="H48" s="74"/>
      <c r="I48" s="74"/>
      <c r="J48" s="74"/>
      <c r="K48" s="74"/>
      <c r="L48" s="74"/>
      <c r="M48" s="132"/>
      <c r="N48" s="74"/>
      <c r="O48" s="74"/>
      <c r="P48" s="133"/>
      <c r="Q48" s="75"/>
      <c r="R48" s="74"/>
      <c r="S48" s="74"/>
      <c r="T48" s="74"/>
      <c r="U48" s="75"/>
    </row>
    <row r="49" s="33" customFormat="true" ht="50.25" hidden="false" customHeight="true" outlineLevel="0" collapsed="false">
      <c r="A49" s="52"/>
      <c r="B49" s="72"/>
      <c r="C49" s="90"/>
      <c r="D49" s="130"/>
      <c r="E49" s="131"/>
      <c r="F49" s="72"/>
      <c r="G49" s="79"/>
      <c r="H49" s="79"/>
      <c r="I49" s="79"/>
      <c r="J49" s="79"/>
      <c r="K49" s="79"/>
      <c r="L49" s="79"/>
      <c r="M49" s="131"/>
      <c r="N49" s="79"/>
      <c r="O49" s="79"/>
      <c r="P49" s="134"/>
      <c r="Q49" s="54"/>
      <c r="R49" s="79"/>
      <c r="S49" s="79"/>
      <c r="T49" s="79"/>
      <c r="U49" s="54"/>
      <c r="Z49" s="89"/>
      <c r="AA49" s="80"/>
      <c r="AB49" s="89"/>
      <c r="AC49" s="52"/>
      <c r="AD49" s="81"/>
      <c r="AE49" s="80"/>
    </row>
  </sheetData>
  <mergeCells count="37">
    <mergeCell ref="A1:U1"/>
    <mergeCell ref="A2:U2"/>
    <mergeCell ref="A3:U3"/>
    <mergeCell ref="A4:U4"/>
    <mergeCell ref="A5:U5"/>
    <mergeCell ref="A6:U6"/>
    <mergeCell ref="A7:A8"/>
    <mergeCell ref="B7:B8"/>
    <mergeCell ref="C7:C8"/>
    <mergeCell ref="D7:D8"/>
    <mergeCell ref="E7:E8"/>
    <mergeCell ref="F7:F8"/>
    <mergeCell ref="G7:L7"/>
    <mergeCell ref="M7:O7"/>
    <mergeCell ref="P7:P8"/>
    <mergeCell ref="Q7:Q8"/>
    <mergeCell ref="S7:S8"/>
    <mergeCell ref="T7:T8"/>
    <mergeCell ref="U7:U8"/>
    <mergeCell ref="G29:Q29"/>
    <mergeCell ref="G30:Q30"/>
    <mergeCell ref="G31:Q31"/>
    <mergeCell ref="A32:H32"/>
    <mergeCell ref="E34:U34"/>
    <mergeCell ref="E35:U35"/>
    <mergeCell ref="E36:U36"/>
    <mergeCell ref="E37:U37"/>
    <mergeCell ref="E38:U38"/>
    <mergeCell ref="E39:U39"/>
    <mergeCell ref="E40:U40"/>
    <mergeCell ref="E41:U41"/>
    <mergeCell ref="E42:U42"/>
    <mergeCell ref="E43:U43"/>
    <mergeCell ref="E44:U44"/>
    <mergeCell ref="E45:U45"/>
    <mergeCell ref="E46:U46"/>
    <mergeCell ref="E47:U47"/>
  </mergeCells>
  <printOptions headings="false" gridLines="false" gridLinesSet="true" horizontalCentered="true" verticalCentered="false"/>
  <pageMargins left="0.275694444444444" right="0.157638888888889" top="0.31527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7"/>
  <sheetViews>
    <sheetView showFormulas="false" showGridLines="true" showRowColHeaders="true" showZeros="true" rightToLeft="false" tabSelected="false" showOutlineSymbols="true" defaultGridColor="true" view="normal" topLeftCell="A34" colorId="64" zoomScale="91" zoomScaleNormal="91" zoomScalePageLayoutView="100" workbookViewId="0">
      <selection pane="topLeft" activeCell="E40" activeCellId="0" sqref="E40:U4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86" width="17.14"/>
    <col collapsed="false" customWidth="true" hidden="false" outlineLevel="0" max="3" min="3" style="1" width="4.85"/>
    <col collapsed="false" customWidth="true" hidden="false" outlineLevel="0" max="4" min="4" style="106" width="16.56"/>
    <col collapsed="false" customWidth="true" hidden="false" outlineLevel="0" max="5" min="5" style="3" width="11.85"/>
    <col collapsed="false" customWidth="true" hidden="false" outlineLevel="0" max="6" min="6" style="106" width="15.85"/>
    <col collapsed="false" customWidth="true" hidden="false" outlineLevel="0" max="11" min="7" style="5" width="4.28"/>
    <col collapsed="false" customWidth="true" hidden="false" outlineLevel="0" max="12" min="12" style="109" width="4.56"/>
    <col collapsed="false" customWidth="true" hidden="false" outlineLevel="0" max="13" min="13" style="7" width="4.7"/>
    <col collapsed="false" customWidth="true" hidden="false" outlineLevel="0" max="14" min="14" style="7" width="5.13"/>
    <col collapsed="false" customWidth="true" hidden="false" outlineLevel="0" max="15" min="15" style="135" width="4.7"/>
    <col collapsed="false" customWidth="true" hidden="false" outlineLevel="0" max="16" min="16" style="109" width="4.7"/>
    <col collapsed="false" customWidth="true" hidden="false" outlineLevel="0" max="17" min="17" style="9" width="4.99"/>
    <col collapsed="false" customWidth="true" hidden="true" outlineLevel="0" max="18" min="18" style="9" width="7.14"/>
    <col collapsed="false" customWidth="true" hidden="false" outlineLevel="0" max="19" min="19" style="9" width="4.41"/>
    <col collapsed="false" customWidth="true" hidden="false" outlineLevel="0" max="20" min="20" style="5" width="4.14"/>
    <col collapsed="false" customWidth="true" hidden="false" outlineLevel="0" max="21" min="21" style="7" width="12.7"/>
    <col collapsed="false" customWidth="false" hidden="false" outlineLevel="0" max="257" min="22" style="12" width="8.85"/>
  </cols>
  <sheetData>
    <row r="1" customFormat="false" ht="39.75" hidden="false" customHeight="tru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</row>
    <row r="2" customFormat="false" ht="18.75" hidden="false" customHeight="true" outlineLevel="0" collapsed="false">
      <c r="A2" s="111" t="s">
        <v>202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4"/>
    </row>
    <row r="3" s="17" customFormat="true" ht="23.25" hidden="false" customHeight="true" outlineLevel="0" collapsed="false">
      <c r="A3" s="101" t="s">
        <v>2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6"/>
    </row>
    <row r="4" customFormat="false" ht="21" hidden="false" customHeight="true" outlineLevel="0" collapsed="false">
      <c r="A4" s="101" t="s">
        <v>3</v>
      </c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6"/>
    </row>
    <row r="5" customFormat="false" ht="39.75" hidden="false" customHeight="true" outlineLevel="0" collapsed="false">
      <c r="A5" s="112" t="s">
        <v>203</v>
      </c>
      <c r="B5" s="112"/>
      <c r="C5" s="112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  <c r="Q5" s="112"/>
      <c r="R5" s="112"/>
      <c r="S5" s="112"/>
      <c r="T5" s="112"/>
      <c r="U5" s="112"/>
      <c r="V5" s="19"/>
    </row>
    <row r="6" s="20" customFormat="true" ht="39.75" hidden="false" customHeight="true" outlineLevel="0" collapsed="false">
      <c r="A6" s="113" t="s">
        <v>204</v>
      </c>
      <c r="B6" s="113"/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8"/>
    </row>
    <row r="7" s="34" customFormat="true" ht="51" hidden="false" customHeight="true" outlineLevel="0" collapsed="false">
      <c r="A7" s="21" t="s">
        <v>6</v>
      </c>
      <c r="B7" s="114" t="s">
        <v>7</v>
      </c>
      <c r="C7" s="115" t="s">
        <v>8</v>
      </c>
      <c r="D7" s="116" t="s">
        <v>9</v>
      </c>
      <c r="E7" s="136" t="s">
        <v>10</v>
      </c>
      <c r="F7" s="116" t="s">
        <v>11</v>
      </c>
      <c r="G7" s="26" t="s">
        <v>12</v>
      </c>
      <c r="H7" s="26"/>
      <c r="I7" s="26"/>
      <c r="J7" s="26"/>
      <c r="K7" s="26"/>
      <c r="L7" s="26"/>
      <c r="M7" s="27" t="s">
        <v>13</v>
      </c>
      <c r="N7" s="27"/>
      <c r="O7" s="27"/>
      <c r="P7" s="28" t="s">
        <v>14</v>
      </c>
      <c r="Q7" s="29" t="s">
        <v>15</v>
      </c>
      <c r="R7" s="30" t="s">
        <v>16</v>
      </c>
      <c r="S7" s="30" t="s">
        <v>17</v>
      </c>
      <c r="T7" s="30" t="s">
        <v>18</v>
      </c>
      <c r="U7" s="32" t="s">
        <v>19</v>
      </c>
      <c r="V7" s="33"/>
    </row>
    <row r="8" s="34" customFormat="true" ht="36.75" hidden="false" customHeight="true" outlineLevel="0" collapsed="false">
      <c r="A8" s="21"/>
      <c r="B8" s="114"/>
      <c r="C8" s="115"/>
      <c r="D8" s="116"/>
      <c r="E8" s="136"/>
      <c r="F8" s="116"/>
      <c r="G8" s="35" t="n">
        <v>1</v>
      </c>
      <c r="H8" s="35" t="n">
        <v>2</v>
      </c>
      <c r="I8" s="35" t="n">
        <v>3</v>
      </c>
      <c r="J8" s="35" t="n">
        <v>4</v>
      </c>
      <c r="K8" s="35" t="n">
        <v>5</v>
      </c>
      <c r="L8" s="137" t="s">
        <v>20</v>
      </c>
      <c r="M8" s="37" t="n">
        <v>1</v>
      </c>
      <c r="N8" s="37" t="n">
        <v>2</v>
      </c>
      <c r="O8" s="137" t="s">
        <v>20</v>
      </c>
      <c r="P8" s="28"/>
      <c r="Q8" s="29"/>
      <c r="R8" s="38"/>
      <c r="S8" s="30"/>
      <c r="T8" s="30"/>
      <c r="U8" s="32"/>
      <c r="V8" s="33"/>
    </row>
    <row r="9" s="2" customFormat="true" ht="49.5" hidden="false" customHeight="true" outlineLevel="0" collapsed="false">
      <c r="A9" s="138" t="n">
        <v>1</v>
      </c>
      <c r="B9" s="139" t="s">
        <v>205</v>
      </c>
      <c r="C9" s="140" t="n">
        <v>11</v>
      </c>
      <c r="D9" s="141" t="s">
        <v>27</v>
      </c>
      <c r="E9" s="142" t="s">
        <v>23</v>
      </c>
      <c r="F9" s="141" t="s">
        <v>206</v>
      </c>
      <c r="G9" s="140" t="n">
        <v>10</v>
      </c>
      <c r="H9" s="140" t="n">
        <v>10</v>
      </c>
      <c r="I9" s="140" t="n">
        <v>10</v>
      </c>
      <c r="J9" s="140" t="n">
        <v>10</v>
      </c>
      <c r="K9" s="140" t="n">
        <v>10</v>
      </c>
      <c r="L9" s="143" t="n">
        <f aca="false">SUM(G9:K9)</f>
        <v>50</v>
      </c>
      <c r="M9" s="144" t="n">
        <v>11</v>
      </c>
      <c r="N9" s="144" t="n">
        <v>4</v>
      </c>
      <c r="O9" s="145" t="n">
        <f aca="false">SUM(M9,N9)</f>
        <v>15</v>
      </c>
      <c r="P9" s="145" t="n">
        <f aca="false">SUM(O9,L9)</f>
        <v>65</v>
      </c>
      <c r="Q9" s="146" t="n">
        <v>7</v>
      </c>
      <c r="R9" s="145"/>
      <c r="S9" s="145" t="n">
        <f aca="false">SUM(P9,Q9)</f>
        <v>72</v>
      </c>
      <c r="T9" s="146" t="n">
        <v>1</v>
      </c>
      <c r="U9" s="147" t="s">
        <v>25</v>
      </c>
      <c r="V9" s="13"/>
      <c r="W9" s="69"/>
      <c r="X9" s="13"/>
      <c r="Y9" s="13"/>
      <c r="Z9" s="90"/>
      <c r="AA9" s="103"/>
      <c r="AB9" s="103"/>
    </row>
    <row r="10" s="2" customFormat="true" ht="58.5" hidden="false" customHeight="true" outlineLevel="0" collapsed="false">
      <c r="A10" s="138" t="n">
        <v>2</v>
      </c>
      <c r="B10" s="139" t="s">
        <v>207</v>
      </c>
      <c r="C10" s="140" t="n">
        <v>11</v>
      </c>
      <c r="D10" s="141" t="s">
        <v>22</v>
      </c>
      <c r="E10" s="142" t="s">
        <v>23</v>
      </c>
      <c r="F10" s="141" t="s">
        <v>208</v>
      </c>
      <c r="G10" s="140" t="n">
        <v>10</v>
      </c>
      <c r="H10" s="140" t="n">
        <v>2</v>
      </c>
      <c r="I10" s="140" t="n">
        <v>2</v>
      </c>
      <c r="J10" s="140" t="n">
        <v>5</v>
      </c>
      <c r="K10" s="140" t="n">
        <v>1</v>
      </c>
      <c r="L10" s="143" t="n">
        <f aca="false">SUM(G10:K10)</f>
        <v>20</v>
      </c>
      <c r="M10" s="144" t="n">
        <v>12</v>
      </c>
      <c r="N10" s="144" t="n">
        <v>9</v>
      </c>
      <c r="O10" s="145" t="n">
        <f aca="false">SUM(M10,N10)</f>
        <v>21</v>
      </c>
      <c r="P10" s="145" t="n">
        <f aca="false">SUM(O10,L10)</f>
        <v>41</v>
      </c>
      <c r="Q10" s="146" t="n">
        <v>2</v>
      </c>
      <c r="R10" s="145"/>
      <c r="S10" s="145" t="n">
        <f aca="false">SUM(P10,Q10)</f>
        <v>43</v>
      </c>
      <c r="T10" s="146" t="n">
        <v>2</v>
      </c>
      <c r="U10" s="147" t="s">
        <v>29</v>
      </c>
      <c r="V10" s="13"/>
      <c r="W10" s="69"/>
      <c r="X10" s="13"/>
      <c r="Y10" s="13"/>
      <c r="Z10" s="75"/>
      <c r="AA10" s="103"/>
      <c r="AB10" s="103"/>
    </row>
    <row r="11" s="2" customFormat="true" ht="76.5" hidden="false" customHeight="true" outlineLevel="0" collapsed="false">
      <c r="A11" s="138" t="n">
        <v>3</v>
      </c>
      <c r="B11" s="139" t="s">
        <v>209</v>
      </c>
      <c r="C11" s="140" t="n">
        <v>11</v>
      </c>
      <c r="D11" s="141" t="s">
        <v>27</v>
      </c>
      <c r="E11" s="142" t="s">
        <v>23</v>
      </c>
      <c r="F11" s="148" t="s">
        <v>210</v>
      </c>
      <c r="G11" s="140" t="n">
        <v>10</v>
      </c>
      <c r="H11" s="140" t="n">
        <v>3</v>
      </c>
      <c r="I11" s="140" t="n">
        <v>1</v>
      </c>
      <c r="J11" s="140" t="n">
        <v>7</v>
      </c>
      <c r="K11" s="140" t="n">
        <v>1</v>
      </c>
      <c r="L11" s="143" t="n">
        <f aca="false">SUM(G11:K11)</f>
        <v>22</v>
      </c>
      <c r="M11" s="144" t="n">
        <v>9</v>
      </c>
      <c r="N11" s="144" t="n">
        <v>8</v>
      </c>
      <c r="O11" s="145" t="n">
        <f aca="false">SUM(M11,N11)</f>
        <v>17</v>
      </c>
      <c r="P11" s="145" t="n">
        <f aca="false">SUM(O11,L11)</f>
        <v>39</v>
      </c>
      <c r="Q11" s="146"/>
      <c r="R11" s="145"/>
      <c r="S11" s="145" t="n">
        <f aca="false">SUM(P11,Q11)</f>
        <v>39</v>
      </c>
      <c r="T11" s="146" t="n">
        <v>3</v>
      </c>
      <c r="U11" s="125" t="s">
        <v>29</v>
      </c>
      <c r="V11" s="13"/>
      <c r="W11" s="69"/>
      <c r="X11" s="13"/>
      <c r="Y11" s="13"/>
      <c r="Z11" s="90"/>
      <c r="AA11" s="149"/>
      <c r="AB11" s="103"/>
    </row>
    <row r="12" s="2" customFormat="true" ht="58.5" hidden="false" customHeight="true" outlineLevel="0" collapsed="false">
      <c r="A12" s="138" t="n">
        <v>4</v>
      </c>
      <c r="B12" s="139" t="s">
        <v>211</v>
      </c>
      <c r="C12" s="140" t="n">
        <v>11</v>
      </c>
      <c r="D12" s="141" t="s">
        <v>22</v>
      </c>
      <c r="E12" s="142" t="s">
        <v>23</v>
      </c>
      <c r="F12" s="141" t="s">
        <v>212</v>
      </c>
      <c r="G12" s="140" t="n">
        <v>10</v>
      </c>
      <c r="H12" s="140" t="n">
        <v>1</v>
      </c>
      <c r="I12" s="140" t="n">
        <v>0</v>
      </c>
      <c r="J12" s="140" t="n">
        <v>5</v>
      </c>
      <c r="K12" s="140" t="n">
        <v>5</v>
      </c>
      <c r="L12" s="143" t="n">
        <f aca="false">SUM(G12:K12)</f>
        <v>21</v>
      </c>
      <c r="M12" s="144" t="n">
        <v>13</v>
      </c>
      <c r="N12" s="144" t="n">
        <v>3</v>
      </c>
      <c r="O12" s="145" t="n">
        <f aca="false">SUM(M12,N12)</f>
        <v>16</v>
      </c>
      <c r="P12" s="145" t="n">
        <f aca="false">SUM(O12,L12)</f>
        <v>37</v>
      </c>
      <c r="Q12" s="146"/>
      <c r="R12" s="145"/>
      <c r="S12" s="145" t="n">
        <f aca="false">SUM(P12,Q12)</f>
        <v>37</v>
      </c>
      <c r="T12" s="146" t="n">
        <v>4</v>
      </c>
      <c r="U12" s="125" t="s">
        <v>29</v>
      </c>
      <c r="V12" s="13"/>
      <c r="W12" s="69"/>
      <c r="X12" s="13"/>
      <c r="Y12" s="13"/>
      <c r="Z12" s="90"/>
      <c r="AA12" s="103"/>
      <c r="AB12" s="103"/>
    </row>
    <row r="13" s="2" customFormat="true" ht="30.75" hidden="false" customHeight="true" outlineLevel="0" collapsed="false">
      <c r="A13" s="138" t="n">
        <v>5</v>
      </c>
      <c r="B13" s="139" t="s">
        <v>213</v>
      </c>
      <c r="C13" s="140" t="n">
        <v>11</v>
      </c>
      <c r="D13" s="148" t="s">
        <v>150</v>
      </c>
      <c r="E13" s="142" t="s">
        <v>40</v>
      </c>
      <c r="F13" s="141" t="s">
        <v>214</v>
      </c>
      <c r="G13" s="140" t="n">
        <v>10</v>
      </c>
      <c r="H13" s="140" t="n">
        <v>3</v>
      </c>
      <c r="I13" s="140" t="n">
        <v>3</v>
      </c>
      <c r="J13" s="140" t="n">
        <v>4</v>
      </c>
      <c r="K13" s="140" t="n">
        <v>0</v>
      </c>
      <c r="L13" s="143" t="n">
        <f aca="false">SUM(G13:K13)</f>
        <v>20</v>
      </c>
      <c r="M13" s="144" t="n">
        <v>3</v>
      </c>
      <c r="N13" s="144" t="n">
        <v>4</v>
      </c>
      <c r="O13" s="145" t="n">
        <f aca="false">SUM(M13,N13)</f>
        <v>7</v>
      </c>
      <c r="P13" s="145" t="n">
        <f aca="false">SUM(O13,L13)</f>
        <v>27</v>
      </c>
      <c r="Q13" s="146"/>
      <c r="R13" s="145"/>
      <c r="S13" s="145" t="n">
        <f aca="false">SUM(P13,Q13)</f>
        <v>27</v>
      </c>
      <c r="T13" s="146" t="n">
        <v>5</v>
      </c>
      <c r="U13" s="147" t="s">
        <v>35</v>
      </c>
      <c r="V13" s="13"/>
      <c r="W13" s="69"/>
      <c r="X13" s="13"/>
      <c r="Y13" s="13"/>
      <c r="Z13" s="90"/>
      <c r="AA13" s="103"/>
      <c r="AB13" s="103"/>
    </row>
    <row r="14" s="2" customFormat="true" ht="48.75" hidden="false" customHeight="true" outlineLevel="0" collapsed="false">
      <c r="A14" s="138" t="n">
        <v>6</v>
      </c>
      <c r="B14" s="139" t="s">
        <v>215</v>
      </c>
      <c r="C14" s="140" t="n">
        <v>11</v>
      </c>
      <c r="D14" s="141" t="s">
        <v>54</v>
      </c>
      <c r="E14" s="142" t="s">
        <v>23</v>
      </c>
      <c r="F14" s="141" t="s">
        <v>55</v>
      </c>
      <c r="G14" s="140" t="n">
        <v>1</v>
      </c>
      <c r="H14" s="140" t="n">
        <v>3</v>
      </c>
      <c r="I14" s="140" t="n">
        <v>10</v>
      </c>
      <c r="J14" s="140" t="n">
        <v>10</v>
      </c>
      <c r="K14" s="140" t="n">
        <v>1</v>
      </c>
      <c r="L14" s="143" t="n">
        <f aca="false">SUM(G14:K14)</f>
        <v>25</v>
      </c>
      <c r="M14" s="144" t="n">
        <v>2</v>
      </c>
      <c r="N14" s="144" t="n">
        <v>0</v>
      </c>
      <c r="O14" s="145" t="n">
        <f aca="false">SUM(M14,N14)</f>
        <v>2</v>
      </c>
      <c r="P14" s="145" t="n">
        <f aca="false">SUM(O14,L14)</f>
        <v>27</v>
      </c>
      <c r="Q14" s="146"/>
      <c r="R14" s="145"/>
      <c r="S14" s="145" t="n">
        <f aca="false">SUM(P14,Q14)</f>
        <v>27</v>
      </c>
      <c r="T14" s="146" t="n">
        <v>5</v>
      </c>
      <c r="U14" s="147" t="s">
        <v>35</v>
      </c>
      <c r="V14" s="13"/>
      <c r="W14" s="69"/>
      <c r="X14" s="13"/>
      <c r="Y14" s="13"/>
      <c r="Z14" s="75"/>
      <c r="AA14" s="103"/>
      <c r="AB14" s="103"/>
    </row>
    <row r="15" s="2" customFormat="true" ht="46.5" hidden="false" customHeight="true" outlineLevel="0" collapsed="false">
      <c r="A15" s="138" t="n">
        <v>7</v>
      </c>
      <c r="B15" s="139" t="s">
        <v>216</v>
      </c>
      <c r="C15" s="140" t="n">
        <v>11</v>
      </c>
      <c r="D15" s="141" t="s">
        <v>27</v>
      </c>
      <c r="E15" s="142" t="s">
        <v>23</v>
      </c>
      <c r="F15" s="141" t="s">
        <v>206</v>
      </c>
      <c r="G15" s="140" t="n">
        <v>4</v>
      </c>
      <c r="H15" s="140" t="n">
        <v>3</v>
      </c>
      <c r="I15" s="140" t="n">
        <v>1</v>
      </c>
      <c r="J15" s="140" t="n">
        <v>5</v>
      </c>
      <c r="K15" s="140" t="n">
        <v>0</v>
      </c>
      <c r="L15" s="143" t="n">
        <f aca="false">SUM(G15:K15)</f>
        <v>13</v>
      </c>
      <c r="M15" s="144" t="n">
        <v>10</v>
      </c>
      <c r="N15" s="144" t="n">
        <v>2</v>
      </c>
      <c r="O15" s="145" t="n">
        <f aca="false">SUM(M15,N15)</f>
        <v>12</v>
      </c>
      <c r="P15" s="145" t="n">
        <f aca="false">SUM(O15,L15)</f>
        <v>25</v>
      </c>
      <c r="Q15" s="146"/>
      <c r="R15" s="145"/>
      <c r="S15" s="145" t="n">
        <f aca="false">SUM(P15,Q15)</f>
        <v>25</v>
      </c>
      <c r="T15" s="146" t="n">
        <v>6</v>
      </c>
      <c r="U15" s="147" t="s">
        <v>35</v>
      </c>
      <c r="V15" s="13"/>
      <c r="W15" s="69"/>
      <c r="X15" s="13"/>
      <c r="Y15" s="13"/>
      <c r="Z15" s="90"/>
      <c r="AA15" s="150"/>
      <c r="AB15" s="103"/>
    </row>
    <row r="16" s="2" customFormat="true" ht="48.75" hidden="false" customHeight="true" outlineLevel="0" collapsed="false">
      <c r="A16" s="138" t="n">
        <v>8</v>
      </c>
      <c r="B16" s="139" t="s">
        <v>217</v>
      </c>
      <c r="C16" s="140" t="n">
        <v>11</v>
      </c>
      <c r="D16" s="141" t="s">
        <v>150</v>
      </c>
      <c r="E16" s="142" t="s">
        <v>40</v>
      </c>
      <c r="F16" s="141" t="s">
        <v>214</v>
      </c>
      <c r="G16" s="140" t="n">
        <v>3</v>
      </c>
      <c r="H16" s="140" t="n">
        <v>2</v>
      </c>
      <c r="I16" s="140" t="n">
        <v>9</v>
      </c>
      <c r="J16" s="140" t="n">
        <v>3</v>
      </c>
      <c r="K16" s="140" t="n">
        <v>2</v>
      </c>
      <c r="L16" s="143" t="n">
        <f aca="false">SUM(G16:K16)</f>
        <v>19</v>
      </c>
      <c r="M16" s="144" t="n">
        <v>5</v>
      </c>
      <c r="N16" s="144" t="n">
        <v>0</v>
      </c>
      <c r="O16" s="145" t="n">
        <f aca="false">SUM(M16,N16)</f>
        <v>5</v>
      </c>
      <c r="P16" s="145" t="n">
        <f aca="false">SUM(O16,L16)</f>
        <v>24</v>
      </c>
      <c r="Q16" s="146"/>
      <c r="R16" s="145"/>
      <c r="S16" s="145" t="n">
        <f aca="false">SUM(P16,Q16)</f>
        <v>24</v>
      </c>
      <c r="T16" s="146" t="n">
        <v>7</v>
      </c>
      <c r="U16" s="147" t="s">
        <v>35</v>
      </c>
      <c r="V16" s="13"/>
      <c r="W16" s="69"/>
      <c r="X16" s="13"/>
      <c r="Y16" s="13"/>
      <c r="Z16" s="90"/>
      <c r="AA16" s="103"/>
      <c r="AB16" s="103"/>
    </row>
    <row r="17" s="2" customFormat="true" ht="72.75" hidden="false" customHeight="true" outlineLevel="0" collapsed="false">
      <c r="A17" s="138" t="n">
        <v>9</v>
      </c>
      <c r="B17" s="139" t="s">
        <v>218</v>
      </c>
      <c r="C17" s="140" t="n">
        <v>11</v>
      </c>
      <c r="D17" s="141" t="s">
        <v>22</v>
      </c>
      <c r="E17" s="142" t="s">
        <v>23</v>
      </c>
      <c r="F17" s="148" t="s">
        <v>219</v>
      </c>
      <c r="G17" s="140" t="n">
        <v>5</v>
      </c>
      <c r="H17" s="140" t="n">
        <v>1</v>
      </c>
      <c r="I17" s="140" t="n">
        <v>2</v>
      </c>
      <c r="J17" s="140" t="n">
        <v>5</v>
      </c>
      <c r="K17" s="140" t="n">
        <v>0</v>
      </c>
      <c r="L17" s="143" t="n">
        <f aca="false">SUM(G17:K17)</f>
        <v>13</v>
      </c>
      <c r="M17" s="144" t="n">
        <v>4</v>
      </c>
      <c r="N17" s="144" t="n">
        <v>4</v>
      </c>
      <c r="O17" s="145" t="n">
        <f aca="false">SUM(M17,N17)</f>
        <v>8</v>
      </c>
      <c r="P17" s="145" t="n">
        <f aca="false">SUM(O17,L17)</f>
        <v>21</v>
      </c>
      <c r="Q17" s="146"/>
      <c r="R17" s="145"/>
      <c r="S17" s="145" t="n">
        <f aca="false">SUM(P17,Q17)</f>
        <v>21</v>
      </c>
      <c r="T17" s="146" t="n">
        <v>8</v>
      </c>
      <c r="U17" s="147" t="s">
        <v>35</v>
      </c>
      <c r="V17" s="13"/>
      <c r="W17" s="69"/>
      <c r="X17" s="13"/>
      <c r="Y17" s="13"/>
      <c r="Z17" s="90"/>
      <c r="AA17" s="103"/>
      <c r="AB17" s="103"/>
    </row>
    <row r="18" s="2" customFormat="true" ht="90" hidden="false" customHeight="true" outlineLevel="0" collapsed="false">
      <c r="A18" s="138" t="n">
        <v>10</v>
      </c>
      <c r="B18" s="139" t="s">
        <v>220</v>
      </c>
      <c r="C18" s="140" t="n">
        <v>11</v>
      </c>
      <c r="D18" s="148" t="s">
        <v>221</v>
      </c>
      <c r="E18" s="142" t="s">
        <v>49</v>
      </c>
      <c r="F18" s="141" t="s">
        <v>222</v>
      </c>
      <c r="G18" s="140" t="n">
        <v>4</v>
      </c>
      <c r="H18" s="140" t="n">
        <v>0</v>
      </c>
      <c r="I18" s="140" t="n">
        <v>2</v>
      </c>
      <c r="J18" s="140" t="n">
        <v>3</v>
      </c>
      <c r="K18" s="140" t="n">
        <v>2</v>
      </c>
      <c r="L18" s="143" t="n">
        <f aca="false">SUM(G18:K18)</f>
        <v>11</v>
      </c>
      <c r="M18" s="144" t="n">
        <v>5</v>
      </c>
      <c r="N18" s="144" t="n">
        <v>0</v>
      </c>
      <c r="O18" s="145" t="n">
        <f aca="false">SUM(M18,N18)</f>
        <v>5</v>
      </c>
      <c r="P18" s="145" t="n">
        <f aca="false">SUM(O18,L18)</f>
        <v>16</v>
      </c>
      <c r="Q18" s="146"/>
      <c r="R18" s="145"/>
      <c r="S18" s="145" t="n">
        <f aca="false">SUM(P18,Q18)</f>
        <v>16</v>
      </c>
      <c r="T18" s="146" t="n">
        <v>9</v>
      </c>
      <c r="U18" s="147" t="s">
        <v>35</v>
      </c>
      <c r="V18" s="13"/>
      <c r="W18" s="69"/>
      <c r="X18" s="13"/>
      <c r="Y18" s="13"/>
      <c r="Z18" s="90"/>
      <c r="AA18" s="103"/>
      <c r="AB18" s="103"/>
    </row>
    <row r="19" s="2" customFormat="true" ht="76.5" hidden="false" customHeight="true" outlineLevel="0" collapsed="false">
      <c r="A19" s="138" t="n">
        <v>11</v>
      </c>
      <c r="B19" s="139" t="s">
        <v>223</v>
      </c>
      <c r="C19" s="140" t="n">
        <v>11</v>
      </c>
      <c r="D19" s="141" t="s">
        <v>27</v>
      </c>
      <c r="E19" s="142" t="s">
        <v>23</v>
      </c>
      <c r="F19" s="148" t="s">
        <v>210</v>
      </c>
      <c r="G19" s="140" t="n">
        <v>2</v>
      </c>
      <c r="H19" s="140" t="n">
        <v>2</v>
      </c>
      <c r="I19" s="140" t="n">
        <v>1</v>
      </c>
      <c r="J19" s="140" t="n">
        <v>4</v>
      </c>
      <c r="K19" s="140" t="n">
        <v>0</v>
      </c>
      <c r="L19" s="143" t="n">
        <f aca="false">SUM(G19:K19)</f>
        <v>9</v>
      </c>
      <c r="M19" s="144" t="n">
        <v>2</v>
      </c>
      <c r="N19" s="144" t="n">
        <v>5</v>
      </c>
      <c r="O19" s="145" t="n">
        <f aca="false">SUM(M19,N19)</f>
        <v>7</v>
      </c>
      <c r="P19" s="145" t="n">
        <f aca="false">SUM(O19,L19)</f>
        <v>16</v>
      </c>
      <c r="Q19" s="146"/>
      <c r="R19" s="145"/>
      <c r="S19" s="145" t="n">
        <f aca="false">SUM(P19,Q19)</f>
        <v>16</v>
      </c>
      <c r="T19" s="146" t="n">
        <v>9</v>
      </c>
      <c r="U19" s="147" t="s">
        <v>35</v>
      </c>
      <c r="V19" s="13"/>
      <c r="W19" s="69"/>
      <c r="X19" s="13"/>
      <c r="Y19" s="13"/>
      <c r="Z19" s="90"/>
      <c r="AA19" s="103"/>
      <c r="AB19" s="103"/>
    </row>
    <row r="20" s="2" customFormat="true" ht="45" hidden="false" customHeight="true" outlineLevel="0" collapsed="false">
      <c r="A20" s="138" t="n">
        <v>12</v>
      </c>
      <c r="B20" s="139" t="s">
        <v>224</v>
      </c>
      <c r="C20" s="140" t="n">
        <v>11</v>
      </c>
      <c r="D20" s="141" t="s">
        <v>225</v>
      </c>
      <c r="E20" s="142" t="s">
        <v>79</v>
      </c>
      <c r="F20" s="141" t="s">
        <v>226</v>
      </c>
      <c r="G20" s="140" t="n">
        <v>4</v>
      </c>
      <c r="H20" s="140" t="n">
        <v>2</v>
      </c>
      <c r="I20" s="140" t="n">
        <v>1</v>
      </c>
      <c r="J20" s="140" t="n">
        <v>1</v>
      </c>
      <c r="K20" s="140" t="n">
        <v>2</v>
      </c>
      <c r="L20" s="143" t="n">
        <f aca="false">SUM(G20:K20)</f>
        <v>10</v>
      </c>
      <c r="M20" s="144" t="n">
        <v>5</v>
      </c>
      <c r="N20" s="144" t="n">
        <v>1</v>
      </c>
      <c r="O20" s="145" t="n">
        <f aca="false">SUM(M20,N20)</f>
        <v>6</v>
      </c>
      <c r="P20" s="145" t="n">
        <f aca="false">SUM(O20,L20)</f>
        <v>16</v>
      </c>
      <c r="Q20" s="146"/>
      <c r="R20" s="145"/>
      <c r="S20" s="145" t="n">
        <f aca="false">SUM(P20,Q20)</f>
        <v>16</v>
      </c>
      <c r="T20" s="146" t="n">
        <v>9</v>
      </c>
      <c r="U20" s="147" t="s">
        <v>35</v>
      </c>
      <c r="V20" s="13"/>
      <c r="W20" s="69"/>
      <c r="X20" s="13"/>
      <c r="Y20" s="13"/>
      <c r="Z20" s="90"/>
      <c r="AA20" s="103"/>
      <c r="AB20" s="103"/>
    </row>
    <row r="21" s="2" customFormat="true" ht="46.5" hidden="false" customHeight="true" outlineLevel="0" collapsed="false">
      <c r="A21" s="138" t="n">
        <v>13</v>
      </c>
      <c r="B21" s="139" t="s">
        <v>227</v>
      </c>
      <c r="C21" s="140" t="n">
        <v>11</v>
      </c>
      <c r="D21" s="141" t="s">
        <v>228</v>
      </c>
      <c r="E21" s="142" t="s">
        <v>58</v>
      </c>
      <c r="F21" s="141" t="s">
        <v>229</v>
      </c>
      <c r="G21" s="140" t="n">
        <v>3</v>
      </c>
      <c r="H21" s="140" t="n">
        <v>2</v>
      </c>
      <c r="I21" s="140" t="n">
        <v>2</v>
      </c>
      <c r="J21" s="140" t="n">
        <v>1</v>
      </c>
      <c r="K21" s="140" t="n">
        <v>3</v>
      </c>
      <c r="L21" s="143" t="n">
        <f aca="false">SUM(G21:K21)</f>
        <v>11</v>
      </c>
      <c r="M21" s="144" t="n">
        <v>3</v>
      </c>
      <c r="N21" s="144" t="n">
        <v>1</v>
      </c>
      <c r="O21" s="145" t="n">
        <f aca="false">SUM(M21,N21)</f>
        <v>4</v>
      </c>
      <c r="P21" s="145" t="n">
        <f aca="false">SUM(O21,L21)</f>
        <v>15</v>
      </c>
      <c r="Q21" s="146"/>
      <c r="R21" s="145"/>
      <c r="S21" s="145" t="n">
        <f aca="false">SUM(P21,Q21)</f>
        <v>15</v>
      </c>
      <c r="T21" s="146" t="n">
        <v>10</v>
      </c>
      <c r="U21" s="151" t="s">
        <v>35</v>
      </c>
      <c r="V21" s="13"/>
      <c r="W21" s="69"/>
      <c r="X21" s="13"/>
      <c r="Y21" s="13"/>
      <c r="Z21" s="90"/>
      <c r="AA21" s="103"/>
      <c r="AB21" s="103"/>
    </row>
    <row r="22" s="2" customFormat="true" ht="33.75" hidden="false" customHeight="true" outlineLevel="0" collapsed="false">
      <c r="A22" s="138" t="n">
        <v>14</v>
      </c>
      <c r="B22" s="139" t="s">
        <v>230</v>
      </c>
      <c r="C22" s="140" t="n">
        <v>11</v>
      </c>
      <c r="D22" s="148" t="s">
        <v>176</v>
      </c>
      <c r="E22" s="142" t="s">
        <v>90</v>
      </c>
      <c r="F22" s="141" t="s">
        <v>177</v>
      </c>
      <c r="G22" s="140" t="n">
        <v>5</v>
      </c>
      <c r="H22" s="140" t="n">
        <v>1</v>
      </c>
      <c r="I22" s="140" t="n">
        <v>2</v>
      </c>
      <c r="J22" s="140" t="n">
        <v>1</v>
      </c>
      <c r="K22" s="140" t="n">
        <v>1</v>
      </c>
      <c r="L22" s="143" t="n">
        <f aca="false">SUM(G22:K22)</f>
        <v>10</v>
      </c>
      <c r="M22" s="144" t="n">
        <v>2</v>
      </c>
      <c r="N22" s="144" t="n">
        <v>1</v>
      </c>
      <c r="O22" s="145" t="n">
        <f aca="false">SUM(M22,N22)</f>
        <v>3</v>
      </c>
      <c r="P22" s="145" t="n">
        <f aca="false">SUM(O22,L22)</f>
        <v>13</v>
      </c>
      <c r="Q22" s="146"/>
      <c r="R22" s="145"/>
      <c r="S22" s="145" t="n">
        <f aca="false">SUM(P22,Q22)</f>
        <v>13</v>
      </c>
      <c r="T22" s="146" t="n">
        <v>11</v>
      </c>
      <c r="U22" s="147" t="s">
        <v>35</v>
      </c>
      <c r="V22" s="13"/>
      <c r="W22" s="69"/>
      <c r="X22" s="13"/>
      <c r="Y22" s="13"/>
      <c r="Z22" s="90"/>
      <c r="AA22" s="103"/>
      <c r="AB22" s="103"/>
    </row>
    <row r="23" s="2" customFormat="true" ht="57.75" hidden="false" customHeight="true" outlineLevel="0" collapsed="false">
      <c r="A23" s="138" t="n">
        <v>15</v>
      </c>
      <c r="B23" s="139" t="s">
        <v>231</v>
      </c>
      <c r="C23" s="140" t="n">
        <v>11</v>
      </c>
      <c r="D23" s="141" t="s">
        <v>232</v>
      </c>
      <c r="E23" s="142" t="s">
        <v>184</v>
      </c>
      <c r="F23" s="141" t="s">
        <v>185</v>
      </c>
      <c r="G23" s="140" t="n">
        <v>1</v>
      </c>
      <c r="H23" s="140" t="n">
        <v>1</v>
      </c>
      <c r="I23" s="140" t="n">
        <v>1</v>
      </c>
      <c r="J23" s="140" t="n">
        <v>1</v>
      </c>
      <c r="K23" s="140" t="n">
        <v>1</v>
      </c>
      <c r="L23" s="143" t="n">
        <f aca="false">SUM(G23:K23)</f>
        <v>5</v>
      </c>
      <c r="M23" s="144" t="n">
        <v>3</v>
      </c>
      <c r="N23" s="144" t="n">
        <v>1</v>
      </c>
      <c r="O23" s="145" t="n">
        <f aca="false">SUM(M23,N23)</f>
        <v>4</v>
      </c>
      <c r="P23" s="145" t="n">
        <f aca="false">SUM(O23,L23)</f>
        <v>9</v>
      </c>
      <c r="Q23" s="146"/>
      <c r="R23" s="145"/>
      <c r="S23" s="145" t="n">
        <f aca="false">SUM(P23,Q23)</f>
        <v>9</v>
      </c>
      <c r="T23" s="146" t="n">
        <v>12</v>
      </c>
      <c r="U23" s="147" t="s">
        <v>35</v>
      </c>
      <c r="V23" s="13"/>
      <c r="W23" s="69"/>
      <c r="X23" s="13"/>
      <c r="Y23" s="13"/>
      <c r="Z23" s="90"/>
      <c r="AA23" s="152"/>
      <c r="AB23" s="103"/>
    </row>
    <row r="24" s="2" customFormat="true" ht="50.25" hidden="false" customHeight="true" outlineLevel="0" collapsed="false">
      <c r="A24" s="138" t="n">
        <v>16</v>
      </c>
      <c r="B24" s="139" t="s">
        <v>233</v>
      </c>
      <c r="C24" s="140" t="n">
        <v>11</v>
      </c>
      <c r="D24" s="148" t="s">
        <v>234</v>
      </c>
      <c r="E24" s="142" t="s">
        <v>167</v>
      </c>
      <c r="F24" s="148" t="s">
        <v>235</v>
      </c>
      <c r="G24" s="140" t="n">
        <v>3</v>
      </c>
      <c r="H24" s="140" t="n">
        <v>0</v>
      </c>
      <c r="I24" s="140" t="n">
        <v>2</v>
      </c>
      <c r="J24" s="140" t="n">
        <v>0</v>
      </c>
      <c r="K24" s="140" t="n">
        <v>0</v>
      </c>
      <c r="L24" s="143" t="n">
        <f aca="false">SUM(G24:K24)</f>
        <v>5</v>
      </c>
      <c r="M24" s="144" t="n">
        <v>3</v>
      </c>
      <c r="N24" s="144" t="n">
        <v>0</v>
      </c>
      <c r="O24" s="145" t="n">
        <f aca="false">SUM(M24,N24)</f>
        <v>3</v>
      </c>
      <c r="P24" s="145" t="n">
        <f aca="false">SUM(O24,L24)</f>
        <v>8</v>
      </c>
      <c r="Q24" s="146"/>
      <c r="R24" s="145"/>
      <c r="S24" s="145" t="n">
        <f aca="false">SUM(P24,Q24)</f>
        <v>8</v>
      </c>
      <c r="T24" s="146" t="n">
        <v>13</v>
      </c>
      <c r="U24" s="147" t="s">
        <v>35</v>
      </c>
      <c r="V24" s="13"/>
      <c r="W24" s="69"/>
      <c r="X24" s="13"/>
      <c r="Y24" s="13"/>
      <c r="Z24" s="90"/>
      <c r="AA24" s="152"/>
      <c r="AB24" s="103"/>
    </row>
    <row r="25" s="2" customFormat="true" ht="63" hidden="false" customHeight="true" outlineLevel="0" collapsed="false">
      <c r="A25" s="138" t="n">
        <v>17</v>
      </c>
      <c r="B25" s="139" t="s">
        <v>236</v>
      </c>
      <c r="C25" s="140" t="n">
        <v>11</v>
      </c>
      <c r="D25" s="141" t="s">
        <v>237</v>
      </c>
      <c r="E25" s="142" t="s">
        <v>58</v>
      </c>
      <c r="F25" s="141" t="s">
        <v>238</v>
      </c>
      <c r="G25" s="140" t="n">
        <v>0</v>
      </c>
      <c r="H25" s="140" t="n">
        <v>1</v>
      </c>
      <c r="I25" s="140" t="n">
        <v>1</v>
      </c>
      <c r="J25" s="140" t="n">
        <v>1</v>
      </c>
      <c r="K25" s="140" t="n">
        <v>0</v>
      </c>
      <c r="L25" s="143" t="n">
        <f aca="false">SUM(G25:K25)</f>
        <v>3</v>
      </c>
      <c r="M25" s="144" t="n">
        <v>4</v>
      </c>
      <c r="N25" s="144" t="n">
        <v>0</v>
      </c>
      <c r="O25" s="145" t="n">
        <f aca="false">SUM(M25,N25)</f>
        <v>4</v>
      </c>
      <c r="P25" s="145" t="n">
        <f aca="false">SUM(O25,L25)</f>
        <v>7</v>
      </c>
      <c r="Q25" s="146"/>
      <c r="R25" s="145"/>
      <c r="S25" s="145" t="n">
        <f aca="false">SUM(P25,Q25)</f>
        <v>7</v>
      </c>
      <c r="T25" s="146" t="n">
        <v>14</v>
      </c>
      <c r="U25" s="147" t="s">
        <v>35</v>
      </c>
      <c r="V25" s="13"/>
      <c r="W25" s="69"/>
      <c r="X25" s="13"/>
      <c r="Y25" s="13"/>
      <c r="Z25" s="90"/>
      <c r="AA25" s="152"/>
      <c r="AB25" s="103"/>
    </row>
    <row r="26" s="2" customFormat="true" ht="61.5" hidden="false" customHeight="true" outlineLevel="0" collapsed="false">
      <c r="A26" s="138" t="n">
        <v>18</v>
      </c>
      <c r="B26" s="139" t="s">
        <v>239</v>
      </c>
      <c r="C26" s="140" t="n">
        <v>11</v>
      </c>
      <c r="D26" s="141" t="s">
        <v>240</v>
      </c>
      <c r="E26" s="142" t="s">
        <v>241</v>
      </c>
      <c r="F26" s="141" t="s">
        <v>242</v>
      </c>
      <c r="G26" s="140" t="n">
        <v>1</v>
      </c>
      <c r="H26" s="140" t="n">
        <v>1</v>
      </c>
      <c r="I26" s="140" t="n">
        <v>1</v>
      </c>
      <c r="J26" s="140" t="n">
        <v>1</v>
      </c>
      <c r="K26" s="140" t="n">
        <v>1</v>
      </c>
      <c r="L26" s="143" t="n">
        <f aca="false">SUM(G26:K26)</f>
        <v>5</v>
      </c>
      <c r="M26" s="140" t="s">
        <v>96</v>
      </c>
      <c r="N26" s="140"/>
      <c r="O26" s="140"/>
      <c r="P26" s="145" t="n">
        <v>5</v>
      </c>
      <c r="Q26" s="146"/>
      <c r="R26" s="145"/>
      <c r="S26" s="145" t="n">
        <f aca="false">SUM(P26,Q26)</f>
        <v>5</v>
      </c>
      <c r="T26" s="146" t="n">
        <v>15</v>
      </c>
      <c r="U26" s="147" t="s">
        <v>35</v>
      </c>
      <c r="V26" s="13"/>
      <c r="W26" s="69"/>
      <c r="X26" s="13"/>
      <c r="Y26" s="13"/>
      <c r="Z26" s="90"/>
      <c r="AA26" s="152"/>
      <c r="AB26" s="103"/>
    </row>
    <row r="27" s="2" customFormat="true" ht="46.5" hidden="false" customHeight="true" outlineLevel="0" collapsed="false">
      <c r="A27" s="138" t="n">
        <v>19</v>
      </c>
      <c r="B27" s="139" t="s">
        <v>243</v>
      </c>
      <c r="C27" s="140" t="n">
        <v>11</v>
      </c>
      <c r="D27" s="141" t="s">
        <v>244</v>
      </c>
      <c r="E27" s="142" t="s">
        <v>245</v>
      </c>
      <c r="F27" s="141" t="s">
        <v>246</v>
      </c>
      <c r="G27" s="140" t="n">
        <v>0</v>
      </c>
      <c r="H27" s="140" t="n">
        <v>0</v>
      </c>
      <c r="I27" s="140" t="n">
        <v>1</v>
      </c>
      <c r="J27" s="140" t="n">
        <v>0</v>
      </c>
      <c r="K27" s="140" t="n">
        <v>0</v>
      </c>
      <c r="L27" s="143" t="n">
        <f aca="false">SUM(G27:K27)</f>
        <v>1</v>
      </c>
      <c r="M27" s="144" t="n">
        <v>4</v>
      </c>
      <c r="N27" s="144" t="n">
        <v>0</v>
      </c>
      <c r="O27" s="145" t="n">
        <f aca="false">SUM(M27,N27)</f>
        <v>4</v>
      </c>
      <c r="P27" s="145" t="n">
        <f aca="false">SUM(O27,L27)</f>
        <v>5</v>
      </c>
      <c r="Q27" s="146"/>
      <c r="R27" s="145"/>
      <c r="S27" s="145" t="n">
        <f aca="false">SUM(P27,Q27)</f>
        <v>5</v>
      </c>
      <c r="T27" s="146" t="n">
        <v>15</v>
      </c>
      <c r="U27" s="147" t="s">
        <v>35</v>
      </c>
      <c r="V27" s="13"/>
      <c r="W27" s="69"/>
      <c r="X27" s="13"/>
      <c r="Y27" s="13"/>
      <c r="Z27" s="90"/>
      <c r="AA27" s="152"/>
      <c r="AB27" s="103"/>
    </row>
    <row r="28" s="2" customFormat="true" ht="45.75" hidden="false" customHeight="true" outlineLevel="0" collapsed="false">
      <c r="A28" s="138" t="n">
        <v>20</v>
      </c>
      <c r="B28" s="139" t="s">
        <v>247</v>
      </c>
      <c r="C28" s="140" t="n">
        <v>11</v>
      </c>
      <c r="D28" s="141" t="s">
        <v>248</v>
      </c>
      <c r="E28" s="142" t="s">
        <v>86</v>
      </c>
      <c r="F28" s="141" t="s">
        <v>87</v>
      </c>
      <c r="G28" s="140" t="n">
        <v>0</v>
      </c>
      <c r="H28" s="140" t="n">
        <v>0</v>
      </c>
      <c r="I28" s="140" t="n">
        <v>0</v>
      </c>
      <c r="J28" s="140" t="n">
        <v>0</v>
      </c>
      <c r="K28" s="140" t="n">
        <v>0</v>
      </c>
      <c r="L28" s="143" t="n">
        <f aca="false">SUM(G28:K28)</f>
        <v>0</v>
      </c>
      <c r="M28" s="144" t="n">
        <v>2</v>
      </c>
      <c r="N28" s="144" t="n">
        <v>0</v>
      </c>
      <c r="O28" s="145" t="n">
        <f aca="false">SUM(M28,N28)</f>
        <v>2</v>
      </c>
      <c r="P28" s="145" t="n">
        <f aca="false">SUM(O28,L28)</f>
        <v>2</v>
      </c>
      <c r="Q28" s="146"/>
      <c r="R28" s="145"/>
      <c r="S28" s="145" t="n">
        <f aca="false">SUM(P28,Q28)</f>
        <v>2</v>
      </c>
      <c r="T28" s="146" t="n">
        <v>16</v>
      </c>
      <c r="U28" s="147" t="s">
        <v>35</v>
      </c>
      <c r="V28" s="13"/>
      <c r="W28" s="69"/>
      <c r="X28" s="13"/>
      <c r="Y28" s="13"/>
      <c r="Z28" s="90"/>
      <c r="AA28" s="152"/>
      <c r="AB28" s="103"/>
    </row>
    <row r="29" s="2" customFormat="true" ht="50.25" hidden="false" customHeight="true" outlineLevel="0" collapsed="false">
      <c r="A29" s="140" t="n">
        <v>21</v>
      </c>
      <c r="B29" s="139" t="s">
        <v>249</v>
      </c>
      <c r="C29" s="140" t="n">
        <v>11</v>
      </c>
      <c r="D29" s="148" t="s">
        <v>250</v>
      </c>
      <c r="E29" s="153" t="s">
        <v>251</v>
      </c>
      <c r="F29" s="148" t="s">
        <v>252</v>
      </c>
      <c r="G29" s="140" t="s">
        <v>96</v>
      </c>
      <c r="H29" s="140"/>
      <c r="I29" s="140"/>
      <c r="J29" s="140"/>
      <c r="K29" s="140"/>
      <c r="L29" s="140"/>
      <c r="M29" s="140"/>
      <c r="N29" s="140"/>
      <c r="O29" s="140"/>
      <c r="P29" s="140"/>
      <c r="Q29" s="140"/>
      <c r="R29" s="145"/>
      <c r="S29" s="145" t="n">
        <v>0</v>
      </c>
      <c r="T29" s="146"/>
      <c r="U29" s="151"/>
      <c r="V29" s="13"/>
      <c r="W29" s="69"/>
      <c r="X29" s="13"/>
      <c r="Y29" s="13"/>
      <c r="Z29" s="90"/>
      <c r="AA29" s="96"/>
      <c r="AB29" s="96"/>
    </row>
    <row r="30" s="2" customFormat="true" ht="49.5" hidden="false" customHeight="true" outlineLevel="0" collapsed="false">
      <c r="A30" s="140" t="n">
        <v>22</v>
      </c>
      <c r="B30" s="139" t="s">
        <v>253</v>
      </c>
      <c r="C30" s="140" t="n">
        <v>11</v>
      </c>
      <c r="D30" s="148" t="s">
        <v>198</v>
      </c>
      <c r="E30" s="153" t="s">
        <v>180</v>
      </c>
      <c r="F30" s="148"/>
      <c r="G30" s="140" t="s">
        <v>96</v>
      </c>
      <c r="H30" s="140"/>
      <c r="I30" s="140"/>
      <c r="J30" s="140"/>
      <c r="K30" s="140"/>
      <c r="L30" s="140"/>
      <c r="M30" s="140"/>
      <c r="N30" s="140"/>
      <c r="O30" s="140"/>
      <c r="P30" s="140"/>
      <c r="Q30" s="140"/>
      <c r="R30" s="145"/>
      <c r="S30" s="145" t="n">
        <v>0</v>
      </c>
      <c r="T30" s="146"/>
      <c r="U30" s="154"/>
      <c r="V30" s="13"/>
      <c r="W30" s="69"/>
      <c r="X30" s="13"/>
      <c r="Y30" s="13"/>
      <c r="Z30" s="90"/>
      <c r="AA30" s="96"/>
      <c r="AB30" s="96"/>
    </row>
    <row r="31" s="2" customFormat="true" ht="78" hidden="false" customHeight="true" outlineLevel="0" collapsed="false">
      <c r="A31" s="140" t="n">
        <v>23</v>
      </c>
      <c r="B31" s="139" t="s">
        <v>254</v>
      </c>
      <c r="C31" s="140" t="n">
        <v>11</v>
      </c>
      <c r="D31" s="148" t="s">
        <v>255</v>
      </c>
      <c r="E31" s="153" t="s">
        <v>256</v>
      </c>
      <c r="F31" s="148" t="s">
        <v>257</v>
      </c>
      <c r="G31" s="155" t="s">
        <v>105</v>
      </c>
      <c r="H31" s="155"/>
      <c r="I31" s="155"/>
      <c r="J31" s="155"/>
      <c r="K31" s="155"/>
      <c r="L31" s="155"/>
      <c r="M31" s="155"/>
      <c r="N31" s="155"/>
      <c r="O31" s="155"/>
      <c r="P31" s="155"/>
      <c r="Q31" s="155"/>
      <c r="R31" s="145"/>
      <c r="S31" s="145" t="n">
        <v>0</v>
      </c>
      <c r="T31" s="156"/>
      <c r="U31" s="151"/>
      <c r="V31" s="13"/>
      <c r="W31" s="69"/>
      <c r="X31" s="13"/>
      <c r="Y31" s="13"/>
      <c r="Z31" s="90"/>
      <c r="AA31" s="96"/>
      <c r="AB31" s="96"/>
    </row>
    <row r="32" customFormat="false" ht="23.25" hidden="false" customHeight="true" outlineLevel="0" collapsed="false">
      <c r="A32" s="157" t="s">
        <v>118</v>
      </c>
      <c r="B32" s="157"/>
      <c r="C32" s="157"/>
      <c r="D32" s="157"/>
      <c r="E32" s="157"/>
      <c r="F32" s="157"/>
      <c r="G32" s="157"/>
      <c r="H32" s="158"/>
      <c r="I32" s="158"/>
      <c r="J32" s="158"/>
      <c r="K32" s="158"/>
      <c r="L32" s="158"/>
      <c r="M32" s="159"/>
      <c r="N32" s="159"/>
      <c r="O32" s="157"/>
      <c r="P32" s="158"/>
      <c r="Q32" s="158"/>
      <c r="R32" s="158"/>
      <c r="S32" s="158"/>
      <c r="T32" s="158"/>
      <c r="U32" s="160"/>
    </row>
    <row r="33" customFormat="false" ht="12" hidden="false" customHeight="true" outlineLevel="0" collapsed="false">
      <c r="A33" s="70"/>
      <c r="B33" s="68"/>
      <c r="C33" s="70"/>
      <c r="D33" s="130"/>
      <c r="E33" s="161"/>
      <c r="F33" s="130"/>
      <c r="G33" s="69"/>
      <c r="H33" s="69"/>
      <c r="I33" s="69"/>
      <c r="J33" s="69"/>
      <c r="K33" s="69"/>
      <c r="L33" s="69"/>
      <c r="M33" s="52"/>
      <c r="N33" s="52"/>
      <c r="O33" s="70"/>
      <c r="P33" s="69"/>
      <c r="Q33" s="69"/>
      <c r="R33" s="69"/>
      <c r="S33" s="69"/>
      <c r="T33" s="69"/>
      <c r="U33" s="90"/>
    </row>
    <row r="34" customFormat="false" ht="47.45" hidden="false" customHeight="true" outlineLevel="0" collapsed="false">
      <c r="A34" s="73"/>
      <c r="B34" s="74" t="s">
        <v>119</v>
      </c>
      <c r="C34" s="75"/>
      <c r="D34" s="76"/>
      <c r="E34" s="74" t="s">
        <v>120</v>
      </c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</row>
    <row r="35" customFormat="false" ht="48" hidden="false" customHeight="true" outlineLevel="0" collapsed="false">
      <c r="A35" s="73"/>
      <c r="B35" s="77" t="s">
        <v>121</v>
      </c>
      <c r="C35" s="73"/>
      <c r="D35" s="78"/>
      <c r="E35" s="79" t="s">
        <v>122</v>
      </c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Z35" s="80"/>
      <c r="AA35" s="80"/>
      <c r="AB35" s="80"/>
      <c r="AC35" s="80"/>
      <c r="AD35" s="81"/>
      <c r="AE35" s="80"/>
    </row>
    <row r="36" customFormat="false" ht="33.75" hidden="false" customHeight="true" outlineLevel="0" collapsed="false">
      <c r="A36" s="73"/>
      <c r="B36" s="82" t="s">
        <v>123</v>
      </c>
      <c r="C36" s="73"/>
      <c r="D36" s="78"/>
      <c r="E36" s="79" t="s">
        <v>124</v>
      </c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Z36" s="80"/>
      <c r="AA36" s="80"/>
      <c r="AB36" s="80"/>
      <c r="AC36" s="80"/>
      <c r="AD36" s="81"/>
      <c r="AE36" s="80"/>
    </row>
    <row r="37" customFormat="false" ht="49.15" hidden="false" customHeight="true" outlineLevel="0" collapsed="false">
      <c r="A37" s="73"/>
      <c r="B37" s="77"/>
      <c r="C37" s="83"/>
      <c r="D37" s="84"/>
      <c r="E37" s="79" t="s">
        <v>125</v>
      </c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</row>
    <row r="38" customFormat="false" ht="28.9" hidden="false" customHeight="true" outlineLevel="0" collapsed="false">
      <c r="A38" s="85"/>
      <c r="D38" s="87"/>
      <c r="E38" s="79" t="s">
        <v>126</v>
      </c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</row>
    <row r="39" customFormat="false" ht="47.45" hidden="false" customHeight="true" outlineLevel="0" collapsed="false">
      <c r="A39" s="73"/>
      <c r="B39" s="88"/>
      <c r="C39" s="73"/>
      <c r="D39" s="78"/>
      <c r="E39" s="79" t="s">
        <v>258</v>
      </c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Z39" s="89"/>
      <c r="AA39" s="80"/>
      <c r="AB39" s="89"/>
      <c r="AC39" s="52"/>
      <c r="AD39" s="81"/>
      <c r="AE39" s="80"/>
    </row>
    <row r="40" customFormat="false" ht="47.45" hidden="false" customHeight="true" outlineLevel="0" collapsed="false">
      <c r="A40" s="73"/>
      <c r="B40" s="88"/>
      <c r="C40" s="73"/>
      <c r="D40" s="78"/>
      <c r="E40" s="79" t="s">
        <v>128</v>
      </c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Z40" s="80"/>
      <c r="AA40" s="80"/>
      <c r="AB40" s="80"/>
      <c r="AC40" s="80"/>
      <c r="AD40" s="81"/>
      <c r="AE40" s="80"/>
    </row>
    <row r="41" customFormat="false" ht="33" hidden="false" customHeight="true" outlineLevel="0" collapsed="false">
      <c r="A41" s="73"/>
      <c r="B41" s="88"/>
      <c r="C41" s="73"/>
      <c r="D41" s="78"/>
      <c r="E41" s="79" t="s">
        <v>129</v>
      </c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Z41" s="80"/>
      <c r="AA41" s="80"/>
      <c r="AB41" s="80"/>
      <c r="AC41" s="80"/>
      <c r="AD41" s="81"/>
      <c r="AE41" s="80"/>
    </row>
    <row r="42" s="33" customFormat="true" ht="30.6" hidden="false" customHeight="true" outlineLevel="0" collapsed="false">
      <c r="A42" s="90"/>
      <c r="B42" s="74"/>
      <c r="C42" s="75"/>
      <c r="D42" s="91"/>
      <c r="E42" s="92" t="s">
        <v>130</v>
      </c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2"/>
      <c r="S42" s="92"/>
      <c r="T42" s="92"/>
      <c r="U42" s="92"/>
    </row>
    <row r="43" customFormat="false" ht="48" hidden="false" customHeight="true" outlineLevel="0" collapsed="false">
      <c r="A43" s="73"/>
      <c r="B43" s="88"/>
      <c r="C43" s="73"/>
      <c r="D43" s="78"/>
      <c r="E43" s="79" t="s">
        <v>131</v>
      </c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Z43" s="80"/>
      <c r="AA43" s="80"/>
      <c r="AB43" s="80"/>
      <c r="AC43" s="80"/>
      <c r="AD43" s="81"/>
      <c r="AE43" s="80"/>
    </row>
    <row r="44" customFormat="false" ht="45.6" hidden="false" customHeight="true" outlineLevel="0" collapsed="false">
      <c r="A44" s="73"/>
      <c r="B44" s="88"/>
      <c r="C44" s="73"/>
      <c r="D44" s="78"/>
      <c r="E44" s="93" t="s">
        <v>259</v>
      </c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Z44" s="80"/>
      <c r="AA44" s="80"/>
      <c r="AB44" s="80"/>
      <c r="AC44" s="80"/>
      <c r="AD44" s="81"/>
      <c r="AE44" s="80"/>
    </row>
    <row r="45" customFormat="false" ht="48" hidden="false" customHeight="true" outlineLevel="0" collapsed="false">
      <c r="A45" s="73"/>
      <c r="B45" s="88"/>
      <c r="C45" s="73"/>
      <c r="D45" s="78"/>
      <c r="E45" s="93" t="s">
        <v>260</v>
      </c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Z45" s="80"/>
      <c r="AA45" s="80"/>
      <c r="AB45" s="80"/>
      <c r="AC45" s="80"/>
      <c r="AD45" s="81"/>
      <c r="AE45" s="80"/>
    </row>
    <row r="46" customFormat="false" ht="36" hidden="false" customHeight="true" outlineLevel="0" collapsed="false">
      <c r="A46" s="73"/>
      <c r="B46" s="88"/>
      <c r="C46" s="73"/>
      <c r="D46" s="94"/>
      <c r="E46" s="93" t="s">
        <v>134</v>
      </c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Z46" s="80"/>
      <c r="AA46" s="80"/>
      <c r="AB46" s="80"/>
      <c r="AC46" s="80"/>
      <c r="AD46" s="81"/>
      <c r="AE46" s="80"/>
    </row>
    <row r="47" customFormat="false" ht="45.75" hidden="false" customHeight="true" outlineLevel="0" collapsed="false">
      <c r="A47" s="73"/>
      <c r="B47" s="88"/>
      <c r="C47" s="73"/>
      <c r="D47" s="94"/>
      <c r="E47" s="93" t="s">
        <v>135</v>
      </c>
      <c r="F47" s="93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  <c r="T47" s="93"/>
      <c r="U47" s="93"/>
      <c r="Z47" s="80"/>
      <c r="AA47" s="80"/>
      <c r="AB47" s="80"/>
      <c r="AC47" s="80"/>
      <c r="AD47" s="81"/>
      <c r="AE47" s="80"/>
    </row>
  </sheetData>
  <mergeCells count="38">
    <mergeCell ref="A1:U1"/>
    <mergeCell ref="A2:U2"/>
    <mergeCell ref="A3:U3"/>
    <mergeCell ref="A4:U4"/>
    <mergeCell ref="A5:U5"/>
    <mergeCell ref="A6:U6"/>
    <mergeCell ref="A7:A8"/>
    <mergeCell ref="B7:B8"/>
    <mergeCell ref="C7:C8"/>
    <mergeCell ref="D7:D8"/>
    <mergeCell ref="E7:E8"/>
    <mergeCell ref="F7:F8"/>
    <mergeCell ref="G7:L7"/>
    <mergeCell ref="M7:O7"/>
    <mergeCell ref="P7:P8"/>
    <mergeCell ref="Q7:Q8"/>
    <mergeCell ref="S7:S8"/>
    <mergeCell ref="T7:T8"/>
    <mergeCell ref="U7:U8"/>
    <mergeCell ref="M26:O26"/>
    <mergeCell ref="G29:Q29"/>
    <mergeCell ref="G30:Q30"/>
    <mergeCell ref="G31:Q31"/>
    <mergeCell ref="A32:G32"/>
    <mergeCell ref="E34:U34"/>
    <mergeCell ref="E35:U35"/>
    <mergeCell ref="E36:U36"/>
    <mergeCell ref="E37:U37"/>
    <mergeCell ref="E38:U38"/>
    <mergeCell ref="E39:U39"/>
    <mergeCell ref="E40:U40"/>
    <mergeCell ref="E41:U41"/>
    <mergeCell ref="E42:U42"/>
    <mergeCell ref="E43:U43"/>
    <mergeCell ref="E44:U44"/>
    <mergeCell ref="E45:U45"/>
    <mergeCell ref="E46:U46"/>
    <mergeCell ref="E47:U4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10:07:56Z</dcterms:created>
  <dc:creator>Методист</dc:creator>
  <dc:description/>
  <dc:language>en-US</dc:language>
  <cp:lastModifiedBy>Alexey V. Savin</cp:lastModifiedBy>
  <cp:lastPrinted>2014-01-20T16:06:51Z</cp:lastPrinted>
  <dcterms:modified xsi:type="dcterms:W3CDTF">2014-01-20T18:07:29Z</dcterms:modified>
  <cp:revision>0</cp:revision>
  <dc:subject/>
  <dc:title/>
</cp:coreProperties>
</file>