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 физ.  9класс" sheetId="1" state="visible" r:id="rId2"/>
    <sheet name="протокол физ.  10клас" sheetId="2" state="visible" r:id="rId3"/>
    <sheet name="протокол  физ. 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3">
  <si>
    <t xml:space="preserve">Протоколы жюри регионального этапа всероссийской олимпиады школьников по физике                                                            в 2015/2016 учебном году</t>
  </si>
  <si>
    <t xml:space="preserve">20-22 января 2016г.</t>
  </si>
  <si>
    <t xml:space="preserve">9 класс</t>
  </si>
  <si>
    <t xml:space="preserve">Присутствовали: 16 членов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
по физике 9 класс</t>
  </si>
  <si>
    <t xml:space="preserve">Решили: утвердить результаты регионального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Дунаев Павел Дмитриевич</t>
  </si>
  <si>
    <t xml:space="preserve">Муниципальное автономное общеобразовательное учреждение «Гимназия № 87»</t>
  </si>
  <si>
    <t xml:space="preserve">г. Саратов</t>
  </si>
  <si>
    <t xml:space="preserve">Захарова Елена Григорьевна</t>
  </si>
  <si>
    <t xml:space="preserve">победитель</t>
  </si>
  <si>
    <t xml:space="preserve">Третьякова Зоя Юрьевна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Овчинникова Ирина Алексеевна</t>
  </si>
  <si>
    <t xml:space="preserve">призёр</t>
  </si>
  <si>
    <t xml:space="preserve">Чесноков Евгений Антонович</t>
  </si>
  <si>
    <t xml:space="preserve">Романченко Полина Максимовна</t>
  </si>
  <si>
    <t xml:space="preserve">Борисов Владимир Александро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Сычев Юрий Николаевич</t>
  </si>
  <si>
    <t xml:space="preserve">Емельянова Елизавета Петровна</t>
  </si>
  <si>
    <t xml:space="preserve">Муниципальное общеобразовательное учреждение «Лицей № 2» г. Балаково Саратовской области</t>
  </si>
  <si>
    <t xml:space="preserve">Балаковский</t>
  </si>
  <si>
    <t xml:space="preserve">Ниронова Татьяна Борисовна</t>
  </si>
  <si>
    <t xml:space="preserve">Елисеев Игорь Евгеньевич</t>
  </si>
  <si>
    <t xml:space="preserve">Муниципальное общеобразовательное учреждение Лицей № 15 Заводского района г. Саратова</t>
  </si>
  <si>
    <t xml:space="preserve">Гусева Людмила Анатольевна</t>
  </si>
  <si>
    <t xml:space="preserve">Тугушев Руслан Рашидович</t>
  </si>
  <si>
    <t xml:space="preserve">Аристархов Денис Андреевич</t>
  </si>
  <si>
    <t xml:space="preserve">Егоров Сергей Андреевич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Ершова Светлана Анатольевна </t>
  </si>
  <si>
    <t xml:space="preserve">Лазеева Марина Валерьевна</t>
  </si>
  <si>
    <t xml:space="preserve">Чудина Алина Алексеевна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Панасенко Елена Михайловна</t>
  </si>
  <si>
    <t xml:space="preserve">Шаталина Ангелина Павловна</t>
  </si>
  <si>
    <t xml:space="preserve">Рыбкина Наталья Павловна</t>
  </si>
  <si>
    <t xml:space="preserve">Муниципальное общеобразовательное учреждение «Средняя  общеобразовательная школа № 54»</t>
  </si>
  <si>
    <t xml:space="preserve">Дубовская  Людмила Викторовна</t>
  </si>
  <si>
    <t xml:space="preserve">Водяной Дмитрий Александрович</t>
  </si>
  <si>
    <t xml:space="preserve">Муниципальное бюджетное общеобразовательное учреждение «Кадетская школа «Патриот» Энгельсского муниципального района Саратовской области</t>
  </si>
  <si>
    <t xml:space="preserve">Энгельсский</t>
  </si>
  <si>
    <t xml:space="preserve">Сёмина Людмила Александровна</t>
  </si>
  <si>
    <t xml:space="preserve">не прибыл</t>
  </si>
  <si>
    <t xml:space="preserve">Кударова Анастасия Алексеевна</t>
  </si>
  <si>
    <t xml:space="preserve">Муниципальное общеобразовательное учреждение «Средняя общеобразовательная школа пос.Учебный Ершовского района Саратовской области»</t>
  </si>
  <si>
    <t xml:space="preserve">Ершовский</t>
  </si>
  <si>
    <t xml:space="preserve">Звягинцева Любовь Анатольевна</t>
  </si>
  <si>
    <t xml:space="preserve">Сон Евгений Романович </t>
  </si>
  <si>
    <t xml:space="preserve">Муниципальное общеобразовательное учреждение - средняя общеобразовательная школа № 1 г. Красный Кут Саратовской области</t>
  </si>
  <si>
    <t xml:space="preserve">Краснокутский</t>
  </si>
  <si>
    <t xml:space="preserve">Максюкова Раиса Васильевна </t>
  </si>
  <si>
    <t xml:space="preserve">Самохин Дмитрий Олегович</t>
  </si>
  <si>
    <t xml:space="preserve">Муниципальное общеобразовательное учреждение «Средняя общеобразовательная школа село Антоновка Ершовского района Саратовской области»</t>
  </si>
  <si>
    <t xml:space="preserve">Александров Анатолий Александрович</t>
  </si>
  <si>
    <t xml:space="preserve">Журавлева Ангелина Владимировна</t>
  </si>
  <si>
    <t xml:space="preserve"> Муниципальное общеобразовательное учреждение «Средняя  общеобразовательная школа № 54»</t>
  </si>
  <si>
    <t xml:space="preserve">Дубовская  Людмила Викторовна, </t>
  </si>
  <si>
    <t xml:space="preserve">Тарасенко Алина Алексеевна</t>
  </si>
  <si>
    <t xml:space="preserve">Муниципальное Общеобразовательное Учреждение «Лицей»г. Балашов</t>
  </si>
  <si>
    <t xml:space="preserve">Балашовский</t>
  </si>
  <si>
    <t xml:space="preserve">Тарасенко Елена Юрьевна</t>
  </si>
  <si>
    <t xml:space="preserve">не прибыла</t>
  </si>
  <si>
    <t xml:space="preserve">Жулябина Екатерина Ильинична</t>
  </si>
  <si>
    <t xml:space="preserve">Иванушкина Екатерина Павловна</t>
  </si>
  <si>
    <t xml:space="preserve">Попов Антон Андреевич</t>
  </si>
  <si>
    <t xml:space="preserve">Андреев Александр  Владимирович</t>
  </si>
  <si>
    <t xml:space="preserve">Муниципальное бюджетное общеобразовательное учреждение «Средняя общеобразовательная школа № 1 г. Петровска Саратовской области»</t>
  </si>
  <si>
    <t xml:space="preserve">Петровский</t>
  </si>
  <si>
    <t xml:space="preserve">Хрусталькина Татьяна Федоро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</t>
    </r>
    <r>
      <rPr>
        <sz val="12"/>
        <rFont val="Times New Roman"/>
        <family val="1"/>
        <charset val="204"/>
      </rPr>
      <t xml:space="preserve"> - декан факультета нано- и биомедицинских технологий ФГБОУ ВО "Саратовский государственный университет им. Н.Г. Чернышевского", профессор, доктор физико-математических наук.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О "Саратовский государственный университет им. Н.Г. Чернышевского"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Нурлыгаянова Марина Николаевна,  </t>
    </r>
    <r>
      <rPr>
        <sz val="12"/>
        <rFont val="Times New Roman"/>
        <family val="1"/>
        <charset val="204"/>
      </rPr>
      <t xml:space="preserve"> ассистент кафедры физики и методико-информационных технологий  ФГБОУ ВО "Саратовский государственн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О "Саратовский государственн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, </t>
    </r>
    <r>
      <rPr>
        <sz val="12"/>
        <rFont val="Times New Roman"/>
        <family val="1"/>
        <charset val="204"/>
      </rPr>
      <t xml:space="preserve">кандидат физико-математических наук, учитель физики МАОУ «Физико-технический лицей № 1» г. Саратова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, </t>
    </r>
    <r>
      <rPr>
        <sz val="12"/>
        <rFont val="Times New Roman"/>
        <family val="1"/>
        <charset val="204"/>
      </rPr>
      <t xml:space="preserve">доктор физико-математических наук, заведующий кафедрой приборостроения ФГБОУ ВО "Саратовский государственн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Матасов Максим Дмитриевич, </t>
    </r>
    <r>
      <rPr>
        <sz val="12"/>
        <rFont val="Times New Roman"/>
        <family val="1"/>
        <charset val="204"/>
      </rPr>
      <t xml:space="preserve">ассистент кафедры физики полупроводников ФГБОУ ВО "Саратовский государственный университет им. Н.Г. Чернышевского", кандидат физико-математических наук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,</t>
    </r>
    <r>
      <rPr>
        <sz val="12"/>
        <rFont val="Times New Roman"/>
        <family val="1"/>
        <charset val="204"/>
      </rPr>
      <t xml:space="preserve"> преподаватель СКМиЭ  ФГБОУ ВО "Саратовский государственный технический университет имени Гагарина Ю.А."Ю, кандидат физико-математических наук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,  </t>
    </r>
    <r>
      <rPr>
        <sz val="12"/>
        <rFont val="Times New Roman"/>
        <family val="1"/>
        <charset val="204"/>
      </rPr>
      <t xml:space="preserve">доктор физико-математических наук,  заместитель по науке директора Саратовского филиала Института радиотехники и электроники РАН.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,  </t>
    </r>
    <r>
      <rPr>
        <sz val="12"/>
        <rFont val="Times New Roman"/>
        <family val="1"/>
        <charset val="204"/>
      </rPr>
      <t xml:space="preserve">кандидат физико-математических наук доцент  кафедры  физики открытых систем  ФГБОУ ВО "Саратовский государственный университет                                                им. Н.Г. Чернышевского"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,  </t>
    </r>
    <r>
      <rPr>
        <sz val="12"/>
        <rFont val="Times New Roman"/>
        <family val="1"/>
        <charset val="204"/>
      </rPr>
      <t xml:space="preserve">с.н.с., заведующий отделом научной информации Зональной научной библиотеки ФГБОУ ВО "Саратовский государственный университет                                                  им. Н.Г. Чернышевского"</t>
    </r>
  </si>
  <si>
    <r>
      <rPr>
        <b val="true"/>
        <sz val="12"/>
        <rFont val="Times New Roman"/>
        <family val="1"/>
        <charset val="204"/>
      </rPr>
      <t xml:space="preserve">Чекмарева Алия Жавдятовна, </t>
    </r>
    <r>
      <rPr>
        <sz val="12"/>
        <rFont val="Times New Roman"/>
        <family val="1"/>
        <charset val="204"/>
      </rPr>
      <t xml:space="preserve">студентка факультета нелинейных процессов ФГБОУ ВО "Саратовский государственн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оптики и биофотоники физического факультета ФГБОУ ВО "Саратовский государственн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Адилова Асель Булатовна,  </t>
    </r>
    <r>
      <rPr>
        <sz val="12"/>
        <rFont val="Times New Roman"/>
        <family val="1"/>
        <charset val="204"/>
      </rPr>
      <t xml:space="preserve">аспирант факультета нелинейных процессов ФГБОУ ВО "Саратовский государственный университет имени Н.Г. Чернышевского"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, </t>
    </r>
    <r>
      <rPr>
        <sz val="12"/>
        <rFont val="Times New Roman"/>
        <family val="1"/>
        <charset val="204"/>
      </rPr>
      <t xml:space="preserve">доцент кафедры физики полупроводников ФГБОУ ВО "Саратовский государственный университет имени Н.Г. Чернышевского", кандидат физико-математических наук"</t>
    </r>
  </si>
  <si>
    <r>
      <rPr>
        <b val="true"/>
        <sz val="12"/>
        <rFont val="Times New Roman"/>
        <family val="1"/>
        <charset val="204"/>
      </rPr>
      <t xml:space="preserve">Гурьев Константин Иванович,</t>
    </r>
    <r>
      <rPr>
        <sz val="12"/>
        <rFont val="Times New Roman"/>
        <family val="1"/>
        <charset val="204"/>
      </rPr>
      <t xml:space="preserve"> доцент кафедры естественно-научного образования ГАУ  ДПО "Саратовский областной институт развития образования",кандидат физико-математических наук.</t>
    </r>
  </si>
  <si>
    <t xml:space="preserve">Протоколы жюри регионального этапа всероссийской олимпиады школьников по физике                                                          в 2015/2016учебном году</t>
  </si>
  <si>
    <t xml:space="preserve">10 класс</t>
  </si>
  <si>
    <t xml:space="preserve">Повестка: утверждение результатов регионального этапа Всероссийской олимпиады школьников
по физике 10 класс</t>
  </si>
  <si>
    <t xml:space="preserve">Решили: утвердить результаты регионального этапа Всероссийской олимпиады школьников
по физике 10 класс</t>
  </si>
  <si>
    <t xml:space="preserve">Ф.И.О. участника</t>
  </si>
  <si>
    <t xml:space="preserve">Гембицкий Никита Дмитриевич</t>
  </si>
  <si>
    <t xml:space="preserve">Шемчик Евгений Сергеевич</t>
  </si>
  <si>
    <t xml:space="preserve">Микерова Лилия Александровна, Савин Алексей Владимирович</t>
  </si>
  <si>
    <t xml:space="preserve">Христолюбов Максим Евгеньевич</t>
  </si>
  <si>
    <t xml:space="preserve">Терентьева Ольга Ивановна </t>
  </si>
  <si>
    <t xml:space="preserve">Рогулина Алина Валерьевна</t>
  </si>
  <si>
    <t xml:space="preserve">Микерова Лилия Александровна</t>
  </si>
  <si>
    <t xml:space="preserve">Кощеева Анна Витальевна</t>
  </si>
  <si>
    <t xml:space="preserve">Парфенов Александр Семёнович, Савин Алексей Владимирович</t>
  </si>
  <si>
    <t xml:space="preserve">Гаврилов Егор Сергеевич</t>
  </si>
  <si>
    <t xml:space="preserve">Князевский Сергей Сергеевич</t>
  </si>
  <si>
    <t xml:space="preserve">Гребенькова Ольга Сергеевна</t>
  </si>
  <si>
    <t xml:space="preserve">Юшков Никита Сергеевич</t>
  </si>
  <si>
    <t xml:space="preserve">Муниципальное автономное общеобразовательное учреждение «Гимназия №2» г. Балаково Саратовской области</t>
  </si>
  <si>
    <t xml:space="preserve">Зубкова Ирина Геннадьевна </t>
  </si>
  <si>
    <t xml:space="preserve">Жданова Анастасия Александровна</t>
  </si>
  <si>
    <t xml:space="preserve">Подкидышев Алексей Сергеевич</t>
  </si>
  <si>
    <t xml:space="preserve">Муниципальное общеобразовательное учреждение «Лицей прикладных наук» г. Саратова</t>
  </si>
  <si>
    <t xml:space="preserve">Белов Филипп Анатольевич, Беляев Илья Викторович, Шевцов Владимир Николаевич</t>
  </si>
  <si>
    <t xml:space="preserve">Шаповалов Виталий Александрович</t>
  </si>
  <si>
    <t xml:space="preserve">Муниципальное общеобразовательное учреждение «Средняя общеобразовательная школа № 16» г. Балаково Саратовской области</t>
  </si>
  <si>
    <t xml:space="preserve">Вольф Наталья Викторовна</t>
  </si>
  <si>
    <t xml:space="preserve">Бедда Андрей Витальевич </t>
  </si>
  <si>
    <t xml:space="preserve">Белов Филипп Анатольевич, Буров Георгий Васильевич, Шевцов Владимир Николаевич </t>
  </si>
  <si>
    <t xml:space="preserve">Киркица Вячеслав Александрович</t>
  </si>
  <si>
    <t xml:space="preserve">Шалабаев Руслан Ержано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Агафонов Павел Валерьевич</t>
  </si>
  <si>
    <t xml:space="preserve">Муниципальное Бюджетное Общеобразовательное Учреждение "Средняя Общеобразовательная Школа № 8" г. Красноармейска Саратовской обл.</t>
  </si>
  <si>
    <t xml:space="preserve">Красноармейский</t>
  </si>
  <si>
    <t xml:space="preserve">Кузнецова Ирина Александровна</t>
  </si>
  <si>
    <t xml:space="preserve">Кузнецов Владислав Сергеевич</t>
  </si>
  <si>
    <t xml:space="preserve">Олейникова Диана Дмитриевна</t>
  </si>
  <si>
    <t xml:space="preserve">Муниципальное автономное общеобразовательное учреждение «Гимназия № 4» г. Саратов</t>
  </si>
  <si>
    <t xml:space="preserve">Мартынов Владислав Максимович</t>
  </si>
  <si>
    <t xml:space="preserve">Муниципальное автономное общеобразовательное учреждение «Гимназия № 87» г. Саратов</t>
  </si>
  <si>
    <t xml:space="preserve">Матов Олег Рафаилович</t>
  </si>
  <si>
    <t xml:space="preserve">Решетников Всеволод Николаевич</t>
  </si>
  <si>
    <t xml:space="preserve">Муниципальное бюджетное общеобразовательное учреждение «Средняя общеобразовательная школа № 3 имени Героя Советского Союза И.В. Панфилова г. Петровска Саратовской области»</t>
  </si>
  <si>
    <t xml:space="preserve">Сеничкина Елена .Викторовна</t>
  </si>
  <si>
    <t xml:space="preserve">Зотов Владислав Дмитриевич</t>
  </si>
  <si>
    <t xml:space="preserve">Давлатов Александр Сергеевич</t>
  </si>
  <si>
    <t xml:space="preserve">Муниципальное Бюджетное Общеобразовательное Учреждение "Средняя Общеобразовательная Школа № 2" г. Красноармейска Саратовской обл.</t>
  </si>
  <si>
    <t xml:space="preserve">Водолазова Елена Николаевна</t>
  </si>
  <si>
    <t xml:space="preserve">Солопекин Дмитрий Андреевич</t>
  </si>
  <si>
    <t xml:space="preserve">Муниципальное бюджетное общеобразовательное учреждение «Средняя общеобразовательная школа № 2 р.п. Лысые Горы Саратовской области»</t>
  </si>
  <si>
    <t xml:space="preserve">Лысогорский</t>
  </si>
  <si>
    <t xml:space="preserve">Ерастова Светлана Алексеевна</t>
  </si>
  <si>
    <r>
      <rPr>
        <b val="true"/>
        <sz val="12"/>
        <rFont val="Times New Roman"/>
        <family val="1"/>
        <charset val="204"/>
      </rPr>
      <t xml:space="preserve">Гурьев Константин Иванович,</t>
    </r>
    <r>
      <rPr>
        <sz val="12"/>
        <rFont val="Times New Roman"/>
        <family val="1"/>
        <charset val="204"/>
      </rPr>
      <t xml:space="preserve"> доцент кафедры естественно-научного образования ГАУ ДПО "Саратовский областной институт развития образования",кандидат физико-математических наук.</t>
    </r>
  </si>
  <si>
    <t xml:space="preserve">Протоколы жюри регионального этапа всероссийской олимпиады школьников по физике                                                          в 2015-2016 учебном году</t>
  </si>
  <si>
    <t xml:space="preserve">11 класс</t>
  </si>
  <si>
    <t xml:space="preserve">Повестка: утверждение результатов регионального этапа Всероссийской олимпиады школьников
по физике 11 класс</t>
  </si>
  <si>
    <t xml:space="preserve">Решили: утвердить результаты регионального этапа Всероссийской олимпиады школьников
по физике 11класс</t>
  </si>
  <si>
    <t xml:space="preserve">Ф.И. О. участника</t>
  </si>
  <si>
    <t xml:space="preserve">Кендин Михаил Павлович</t>
  </si>
  <si>
    <t xml:space="preserve">Правдина Людмила Вениаминовна</t>
  </si>
  <si>
    <t xml:space="preserve">Новоселова Дарья Дмитриевна</t>
  </si>
  <si>
    <t xml:space="preserve">Богов Александр Николаевич, Буров Георгий Васильевич, Шевцов Владимир Николаевич,  Татарков Гарри Николаевич</t>
  </si>
  <si>
    <t xml:space="preserve">Романов Раед Раедович</t>
  </si>
  <si>
    <t xml:space="preserve">Дворцов Александр Алексеевич</t>
  </si>
  <si>
    <t xml:space="preserve">Шевцов Владимир Николаевич, Буров Георгий Васильевич, Белов Филипп Анатольевич </t>
  </si>
  <si>
    <t xml:space="preserve">Матюшкина Анна Андреевна</t>
  </si>
  <si>
    <t xml:space="preserve">Меденцов Никита Вячеславович</t>
  </si>
  <si>
    <t xml:space="preserve">Правдина Людмила Вениаминовна, Савин Дмитрий Владимирович</t>
  </si>
  <si>
    <t xml:space="preserve">Сперанский Владимир Арсеньевич</t>
  </si>
  <si>
    <t xml:space="preserve">Сидоров Кирилл Михайлович</t>
  </si>
  <si>
    <t xml:space="preserve">Пелько Андрей Алексеевич</t>
  </si>
  <si>
    <t xml:space="preserve">Князев Александр Александрович</t>
  </si>
  <si>
    <t xml:space="preserve">Измайлов Камиль Ильдарович</t>
  </si>
  <si>
    <t xml:space="preserve">Муниципальное общеобразовательное учреждение «Гимназия № 7» г. Саратова</t>
  </si>
  <si>
    <t xml:space="preserve">Пузаков Александр Аркадьевич, Буров Георгий Васильевич</t>
  </si>
  <si>
    <t xml:space="preserve">Мартыненко Екатерина Дмитриевна</t>
  </si>
  <si>
    <t xml:space="preserve">Буров Георгий Васильевич Белов Филипп Анатольевич, Шевцов Владимир Николаевич,  Татарков Гарри Николаевич</t>
  </si>
  <si>
    <t xml:space="preserve">Любченко Дмитрий Олегович</t>
  </si>
  <si>
    <t xml:space="preserve">Мятлева Инна Сергеевна</t>
  </si>
  <si>
    <t xml:space="preserve">Дюльманов Ильдар Викторович</t>
  </si>
  <si>
    <t xml:space="preserve">Яковлева Анастасия Романовна</t>
  </si>
  <si>
    <t xml:space="preserve">Беляев Иван Игоревич</t>
  </si>
  <si>
    <t xml:space="preserve">Коновалов Андрей Валерьевич</t>
  </si>
  <si>
    <t xml:space="preserve">Абрамова Дарья Александровна</t>
  </si>
  <si>
    <t xml:space="preserve">Муниципальное общеобразовательное учреждение «Средняя общеобразовательная школа № 12 закрытого административно-территориального образования Шиханы Саратовской области»</t>
  </si>
  <si>
    <t xml:space="preserve">Шиханы</t>
  </si>
  <si>
    <t xml:space="preserve">Дубас Светлана Павловна</t>
  </si>
  <si>
    <t xml:space="preserve">Гашигуллин Данияр Рустемович</t>
  </si>
  <si>
    <t xml:space="preserve">Рейхерт Надежда Дмитриевна</t>
  </si>
  <si>
    <t xml:space="preserve">Муниципальное общеобразовательное учреждение «Средняя общеобразовательная школа № 9 г. Ртищево Саратовской области»</t>
  </si>
  <si>
    <t xml:space="preserve">Ртищевский</t>
  </si>
  <si>
    <t xml:space="preserve">Митрофанова Светлана Дмитриевна</t>
  </si>
  <si>
    <t xml:space="preserve">Жуков Алексей Сергеевич</t>
  </si>
  <si>
    <t xml:space="preserve">Нарцев Андрей Дмитрие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Финошкина Дарья Владимировна</t>
  </si>
  <si>
    <t xml:space="preserve">Муниципальное общеобразовательное учреждение «Средняя общеобразовательная школа №1 р.п. Дергачи»</t>
  </si>
  <si>
    <t xml:space="preserve">Дергачевский</t>
  </si>
  <si>
    <t xml:space="preserve">Сидорова Людмила Владимировна</t>
  </si>
  <si>
    <t xml:space="preserve">Кондрашов Григорий Александрович</t>
  </si>
  <si>
    <t xml:space="preserve">Муниципальное бюджетное общеобразовательное учреждение «Средняя общеобразовательная школа № 8 г. Петровска Саратовской области»</t>
  </si>
  <si>
    <t xml:space="preserve">Андреева Ольга Александровна</t>
  </si>
  <si>
    <t xml:space="preserve">бал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E52" activeCellId="0" sqref="E52:U5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4" width="13.41"/>
    <col collapsed="false" customWidth="true" hidden="false" outlineLevel="0" max="6" min="6" style="5" width="16.84"/>
    <col collapsed="false" customWidth="true" hidden="false" outlineLevel="0" max="11" min="7" style="6" width="4.28"/>
    <col collapsed="false" customWidth="true" hidden="false" outlineLevel="0" max="12" min="12" style="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7" width="5.85"/>
    <col collapsed="false" customWidth="true" hidden="false" outlineLevel="0" max="16" min="16" style="9" width="4.7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1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3"/>
      <c r="B2" s="14" t="s">
        <v>1</v>
      </c>
      <c r="C2" s="14"/>
      <c r="D2" s="14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8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8" customFormat="true" ht="23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21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</row>
    <row r="6" customFormat="false" ht="37.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s="21" customFormat="true" ht="37.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34" customFormat="true" ht="40.5" hidden="false" customHeight="true" outlineLevel="0" collapsed="false">
      <c r="A8" s="22" t="s">
        <v>7</v>
      </c>
      <c r="B8" s="23" t="s">
        <v>8</v>
      </c>
      <c r="C8" s="24" t="s">
        <v>9</v>
      </c>
      <c r="D8" s="25" t="s">
        <v>10</v>
      </c>
      <c r="E8" s="26" t="s">
        <v>11</v>
      </c>
      <c r="F8" s="25" t="s">
        <v>12</v>
      </c>
      <c r="G8" s="27" t="s">
        <v>13</v>
      </c>
      <c r="H8" s="27"/>
      <c r="I8" s="27"/>
      <c r="J8" s="27"/>
      <c r="K8" s="27"/>
      <c r="L8" s="27"/>
      <c r="M8" s="28" t="s">
        <v>14</v>
      </c>
      <c r="N8" s="28"/>
      <c r="O8" s="28"/>
      <c r="P8" s="29" t="s">
        <v>15</v>
      </c>
      <c r="Q8" s="30" t="s">
        <v>16</v>
      </c>
      <c r="R8" s="30" t="s">
        <v>17</v>
      </c>
      <c r="S8" s="31" t="s">
        <v>18</v>
      </c>
      <c r="T8" s="30" t="s">
        <v>19</v>
      </c>
      <c r="U8" s="32" t="s">
        <v>20</v>
      </c>
      <c r="V8" s="33"/>
    </row>
    <row r="9" s="34" customFormat="true" ht="43.5" hidden="false" customHeight="true" outlineLevel="0" collapsed="false">
      <c r="A9" s="22"/>
      <c r="B9" s="23"/>
      <c r="C9" s="24"/>
      <c r="D9" s="25"/>
      <c r="E9" s="26"/>
      <c r="F9" s="25"/>
      <c r="G9" s="35" t="n">
        <v>1</v>
      </c>
      <c r="H9" s="35" t="n">
        <v>2</v>
      </c>
      <c r="I9" s="35" t="n">
        <v>3</v>
      </c>
      <c r="J9" s="35" t="n">
        <v>4</v>
      </c>
      <c r="K9" s="35" t="n">
        <v>5</v>
      </c>
      <c r="L9" s="36" t="s">
        <v>21</v>
      </c>
      <c r="M9" s="37" t="n">
        <v>1</v>
      </c>
      <c r="N9" s="37" t="n">
        <v>2</v>
      </c>
      <c r="O9" s="36" t="s">
        <v>21</v>
      </c>
      <c r="P9" s="29"/>
      <c r="Q9" s="30"/>
      <c r="R9" s="38"/>
      <c r="S9" s="31"/>
      <c r="T9" s="30"/>
      <c r="U9" s="32"/>
      <c r="V9" s="33"/>
    </row>
    <row r="10" s="18" customFormat="true" ht="74.25" hidden="false" customHeight="true" outlineLevel="0" collapsed="false">
      <c r="A10" s="39" t="n">
        <v>1</v>
      </c>
      <c r="B10" s="40" t="s">
        <v>22</v>
      </c>
      <c r="C10" s="41" t="n">
        <v>9</v>
      </c>
      <c r="D10" s="42" t="s">
        <v>23</v>
      </c>
      <c r="E10" s="43" t="s">
        <v>24</v>
      </c>
      <c r="F10" s="44" t="s">
        <v>25</v>
      </c>
      <c r="G10" s="45" t="n">
        <v>2</v>
      </c>
      <c r="H10" s="46" t="n">
        <v>2</v>
      </c>
      <c r="I10" s="46" t="n">
        <v>9</v>
      </c>
      <c r="J10" s="46" t="n">
        <v>9</v>
      </c>
      <c r="K10" s="46" t="n">
        <v>10</v>
      </c>
      <c r="L10" s="47" t="n">
        <f aca="false">SUM(G10:K10)</f>
        <v>32</v>
      </c>
      <c r="M10" s="48" t="n">
        <v>3</v>
      </c>
      <c r="N10" s="48" t="n">
        <v>7</v>
      </c>
      <c r="O10" s="47" t="n">
        <f aca="false">SUM(M10:N10)</f>
        <v>10</v>
      </c>
      <c r="P10" s="49" t="n">
        <f aca="false">SUM(O10,L10)</f>
        <v>42</v>
      </c>
      <c r="Q10" s="50"/>
      <c r="R10" s="51"/>
      <c r="S10" s="51" t="n">
        <f aca="false">SUM(P10:Q10)</f>
        <v>42</v>
      </c>
      <c r="T10" s="50" t="n">
        <v>1</v>
      </c>
      <c r="U10" s="52" t="s">
        <v>26</v>
      </c>
      <c r="V10" s="53"/>
      <c r="W10" s="54"/>
      <c r="X10" s="53"/>
      <c r="Y10" s="53"/>
      <c r="Z10" s="55"/>
      <c r="AA10" s="56"/>
      <c r="AB10" s="56"/>
    </row>
    <row r="11" s="18" customFormat="true" ht="81" hidden="false" customHeight="true" outlineLevel="0" collapsed="false">
      <c r="A11" s="39" t="n">
        <v>2</v>
      </c>
      <c r="B11" s="40" t="s">
        <v>27</v>
      </c>
      <c r="C11" s="41" t="n">
        <v>9</v>
      </c>
      <c r="D11" s="42" t="s">
        <v>28</v>
      </c>
      <c r="E11" s="43" t="s">
        <v>24</v>
      </c>
      <c r="F11" s="44" t="s">
        <v>29</v>
      </c>
      <c r="G11" s="57" t="n">
        <v>1</v>
      </c>
      <c r="H11" s="45" t="n">
        <v>3</v>
      </c>
      <c r="I11" s="46" t="n">
        <v>8</v>
      </c>
      <c r="J11" s="46" t="n">
        <v>9</v>
      </c>
      <c r="K11" s="46" t="n">
        <v>1</v>
      </c>
      <c r="L11" s="47" t="n">
        <f aca="false">SUM(G11:K11)</f>
        <v>22</v>
      </c>
      <c r="M11" s="48" t="n">
        <v>9</v>
      </c>
      <c r="N11" s="48" t="n">
        <v>7</v>
      </c>
      <c r="O11" s="47" t="n">
        <f aca="false">SUM(M11:N11)</f>
        <v>16</v>
      </c>
      <c r="P11" s="49" t="n">
        <f aca="false">SUM(O11,L11)</f>
        <v>38</v>
      </c>
      <c r="Q11" s="50"/>
      <c r="R11" s="51"/>
      <c r="S11" s="51" t="n">
        <f aca="false">SUM(P11:Q11)</f>
        <v>38</v>
      </c>
      <c r="T11" s="50" t="n">
        <v>2</v>
      </c>
      <c r="U11" s="52" t="s">
        <v>30</v>
      </c>
      <c r="V11" s="53"/>
      <c r="W11" s="54"/>
      <c r="X11" s="53"/>
      <c r="Y11" s="53"/>
      <c r="Z11" s="58"/>
      <c r="AA11" s="56"/>
      <c r="AB11" s="56"/>
    </row>
    <row r="12" s="18" customFormat="true" ht="79.5" hidden="false" customHeight="true" outlineLevel="0" collapsed="false">
      <c r="A12" s="39" t="n">
        <v>3</v>
      </c>
      <c r="B12" s="40" t="s">
        <v>31</v>
      </c>
      <c r="C12" s="41" t="n">
        <v>9</v>
      </c>
      <c r="D12" s="42" t="s">
        <v>28</v>
      </c>
      <c r="E12" s="43" t="s">
        <v>24</v>
      </c>
      <c r="F12" s="44" t="s">
        <v>29</v>
      </c>
      <c r="G12" s="57" t="n">
        <v>1</v>
      </c>
      <c r="H12" s="45" t="n">
        <v>2</v>
      </c>
      <c r="I12" s="46" t="n">
        <v>9</v>
      </c>
      <c r="J12" s="46" t="n">
        <v>9</v>
      </c>
      <c r="K12" s="46" t="n">
        <v>2</v>
      </c>
      <c r="L12" s="47" t="n">
        <f aca="false">SUM(G12:K12)</f>
        <v>23</v>
      </c>
      <c r="M12" s="46" t="n">
        <v>8</v>
      </c>
      <c r="N12" s="46" t="n">
        <v>7</v>
      </c>
      <c r="O12" s="59" t="n">
        <f aca="false">SUM(M12:N12)</f>
        <v>15</v>
      </c>
      <c r="P12" s="49" t="n">
        <f aca="false">SUM(O12,L12)</f>
        <v>38</v>
      </c>
      <c r="Q12" s="50"/>
      <c r="R12" s="51"/>
      <c r="S12" s="51" t="n">
        <f aca="false">SUM(P12:Q12)</f>
        <v>38</v>
      </c>
      <c r="T12" s="50" t="n">
        <v>2</v>
      </c>
      <c r="U12" s="52" t="s">
        <v>30</v>
      </c>
      <c r="V12" s="53"/>
      <c r="W12" s="54"/>
      <c r="X12" s="53"/>
      <c r="Y12" s="53"/>
      <c r="Z12" s="55"/>
      <c r="AA12" s="60"/>
      <c r="AB12" s="56"/>
    </row>
    <row r="13" s="18" customFormat="true" ht="80.25" hidden="false" customHeight="true" outlineLevel="0" collapsed="false">
      <c r="A13" s="39" t="n">
        <v>4</v>
      </c>
      <c r="B13" s="40" t="s">
        <v>32</v>
      </c>
      <c r="C13" s="41" t="n">
        <v>9</v>
      </c>
      <c r="D13" s="42" t="s">
        <v>28</v>
      </c>
      <c r="E13" s="43" t="s">
        <v>24</v>
      </c>
      <c r="F13" s="44" t="s">
        <v>29</v>
      </c>
      <c r="G13" s="57" t="n">
        <v>2</v>
      </c>
      <c r="H13" s="45" t="n">
        <v>2</v>
      </c>
      <c r="I13" s="46" t="n">
        <v>10</v>
      </c>
      <c r="J13" s="46" t="n">
        <v>9</v>
      </c>
      <c r="K13" s="46" t="n">
        <v>0</v>
      </c>
      <c r="L13" s="47" t="n">
        <f aca="false">SUM(G13:K13)</f>
        <v>23</v>
      </c>
      <c r="M13" s="48" t="n">
        <v>9</v>
      </c>
      <c r="N13" s="48" t="n">
        <v>1</v>
      </c>
      <c r="O13" s="47" t="n">
        <f aca="false">SUM(M13:N13)</f>
        <v>10</v>
      </c>
      <c r="P13" s="49" t="n">
        <f aca="false">SUM(O13,L13)</f>
        <v>33</v>
      </c>
      <c r="Q13" s="50"/>
      <c r="R13" s="51"/>
      <c r="S13" s="51" t="n">
        <f aca="false">SUM(P13:Q13)</f>
        <v>33</v>
      </c>
      <c r="T13" s="50" t="n">
        <v>4</v>
      </c>
      <c r="U13" s="52" t="s">
        <v>30</v>
      </c>
      <c r="V13" s="53"/>
      <c r="W13" s="54"/>
      <c r="X13" s="53"/>
      <c r="Y13" s="53"/>
      <c r="Z13" s="55"/>
      <c r="AA13" s="61"/>
      <c r="AB13" s="56"/>
    </row>
    <row r="14" s="18" customFormat="true" ht="84" hidden="false" customHeight="true" outlineLevel="0" collapsed="false">
      <c r="A14" s="39" t="n">
        <v>5</v>
      </c>
      <c r="B14" s="40" t="s">
        <v>33</v>
      </c>
      <c r="C14" s="41" t="n">
        <v>9</v>
      </c>
      <c r="D14" s="42" t="s">
        <v>34</v>
      </c>
      <c r="E14" s="43" t="s">
        <v>24</v>
      </c>
      <c r="F14" s="44" t="s">
        <v>35</v>
      </c>
      <c r="G14" s="45" t="n">
        <v>2</v>
      </c>
      <c r="H14" s="46" t="n">
        <v>2</v>
      </c>
      <c r="I14" s="46" t="n">
        <v>4</v>
      </c>
      <c r="J14" s="46" t="n">
        <v>6</v>
      </c>
      <c r="K14" s="46" t="n">
        <v>3</v>
      </c>
      <c r="L14" s="47" t="n">
        <f aca="false">SUM(G14:K14)</f>
        <v>17</v>
      </c>
      <c r="M14" s="48" t="n">
        <v>2</v>
      </c>
      <c r="N14" s="48" t="n">
        <v>5</v>
      </c>
      <c r="O14" s="47" t="n">
        <f aca="false">SUM(M14:N14)</f>
        <v>7</v>
      </c>
      <c r="P14" s="49" t="n">
        <f aca="false">SUM(O14,L14)</f>
        <v>24</v>
      </c>
      <c r="Q14" s="50" t="n">
        <v>7</v>
      </c>
      <c r="R14" s="51"/>
      <c r="S14" s="51" t="n">
        <f aca="false">SUM(P14:Q14)</f>
        <v>31</v>
      </c>
      <c r="T14" s="50" t="n">
        <v>5</v>
      </c>
      <c r="U14" s="52" t="s">
        <v>30</v>
      </c>
      <c r="V14" s="53"/>
      <c r="W14" s="54"/>
      <c r="X14" s="53"/>
      <c r="Y14" s="53"/>
      <c r="Z14" s="55"/>
      <c r="AA14" s="56"/>
      <c r="AB14" s="56"/>
    </row>
    <row r="15" s="18" customFormat="true" ht="69.75" hidden="false" customHeight="true" outlineLevel="0" collapsed="false">
      <c r="A15" s="39" t="n">
        <v>6</v>
      </c>
      <c r="B15" s="40" t="s">
        <v>36</v>
      </c>
      <c r="C15" s="41" t="n">
        <v>9</v>
      </c>
      <c r="D15" s="42" t="s">
        <v>37</v>
      </c>
      <c r="E15" s="43" t="s">
        <v>38</v>
      </c>
      <c r="F15" s="44" t="s">
        <v>39</v>
      </c>
      <c r="G15" s="57" t="n">
        <v>1</v>
      </c>
      <c r="H15" s="57" t="n">
        <v>1</v>
      </c>
      <c r="I15" s="46" t="n">
        <v>3</v>
      </c>
      <c r="J15" s="46" t="n">
        <v>9</v>
      </c>
      <c r="K15" s="46" t="n">
        <v>1</v>
      </c>
      <c r="L15" s="47" t="n">
        <f aca="false">SUM(G15:K15)</f>
        <v>15</v>
      </c>
      <c r="M15" s="48" t="n">
        <v>4</v>
      </c>
      <c r="N15" s="48" t="n">
        <v>9</v>
      </c>
      <c r="O15" s="47" t="n">
        <f aca="false">SUM(M15:N15)</f>
        <v>13</v>
      </c>
      <c r="P15" s="49" t="n">
        <f aca="false">SUM(O15,L15)</f>
        <v>28</v>
      </c>
      <c r="Q15" s="50"/>
      <c r="R15" s="51"/>
      <c r="S15" s="51" t="n">
        <f aca="false">SUM(P15:Q15)</f>
        <v>28</v>
      </c>
      <c r="T15" s="50" t="n">
        <v>6</v>
      </c>
      <c r="U15" s="62" t="s">
        <v>30</v>
      </c>
      <c r="V15" s="53"/>
      <c r="W15" s="54"/>
      <c r="X15" s="53"/>
      <c r="Y15" s="53"/>
      <c r="Z15" s="55"/>
      <c r="AA15" s="63"/>
      <c r="AB15" s="56"/>
    </row>
    <row r="16" s="18" customFormat="true" ht="78.75" hidden="false" customHeight="true" outlineLevel="0" collapsed="false">
      <c r="A16" s="39" t="n">
        <v>7</v>
      </c>
      <c r="B16" s="40" t="s">
        <v>40</v>
      </c>
      <c r="C16" s="41" t="n">
        <v>9</v>
      </c>
      <c r="D16" s="42" t="s">
        <v>41</v>
      </c>
      <c r="E16" s="43" t="s">
        <v>24</v>
      </c>
      <c r="F16" s="44" t="s">
        <v>42</v>
      </c>
      <c r="G16" s="45" t="n">
        <v>1</v>
      </c>
      <c r="H16" s="46" t="n">
        <v>0</v>
      </c>
      <c r="I16" s="46" t="n">
        <v>0</v>
      </c>
      <c r="J16" s="46" t="n">
        <v>3</v>
      </c>
      <c r="K16" s="46" t="n">
        <v>9</v>
      </c>
      <c r="L16" s="47" t="n">
        <f aca="false">SUM(G16:K16)</f>
        <v>13</v>
      </c>
      <c r="M16" s="48" t="n">
        <v>9</v>
      </c>
      <c r="N16" s="48" t="n">
        <v>5</v>
      </c>
      <c r="O16" s="47" t="n">
        <f aca="false">SUM(M16:N16)</f>
        <v>14</v>
      </c>
      <c r="P16" s="49" t="n">
        <f aca="false">SUM(O16,L16)</f>
        <v>27</v>
      </c>
      <c r="Q16" s="50"/>
      <c r="R16" s="51"/>
      <c r="S16" s="51" t="n">
        <f aca="false">SUM(P16:Q16)</f>
        <v>27</v>
      </c>
      <c r="T16" s="50" t="n">
        <v>7</v>
      </c>
      <c r="U16" s="64"/>
      <c r="V16" s="53"/>
      <c r="W16" s="54"/>
      <c r="X16" s="53"/>
      <c r="Y16" s="53"/>
      <c r="Z16" s="55"/>
      <c r="AA16" s="63"/>
      <c r="AB16" s="56"/>
    </row>
    <row r="17" s="18" customFormat="true" ht="78" hidden="false" customHeight="true" outlineLevel="0" collapsed="false">
      <c r="A17" s="39" t="n">
        <v>8</v>
      </c>
      <c r="B17" s="40" t="s">
        <v>43</v>
      </c>
      <c r="C17" s="41" t="n">
        <v>9</v>
      </c>
      <c r="D17" s="42" t="s">
        <v>28</v>
      </c>
      <c r="E17" s="43" t="s">
        <v>24</v>
      </c>
      <c r="F17" s="44" t="s">
        <v>29</v>
      </c>
      <c r="G17" s="57" t="n">
        <v>1</v>
      </c>
      <c r="H17" s="45" t="n">
        <v>2</v>
      </c>
      <c r="I17" s="46" t="n">
        <v>9</v>
      </c>
      <c r="J17" s="46" t="n">
        <v>0</v>
      </c>
      <c r="K17" s="46" t="n">
        <v>2</v>
      </c>
      <c r="L17" s="47" t="n">
        <f aca="false">SUM(G17:K17)</f>
        <v>14</v>
      </c>
      <c r="M17" s="48" t="n">
        <v>10</v>
      </c>
      <c r="N17" s="48" t="n">
        <v>0</v>
      </c>
      <c r="O17" s="47" t="n">
        <f aca="false">SUM(M17:N17)</f>
        <v>10</v>
      </c>
      <c r="P17" s="49" t="n">
        <f aca="false">SUM(O17,L17)</f>
        <v>24</v>
      </c>
      <c r="Q17" s="50"/>
      <c r="R17" s="51"/>
      <c r="S17" s="51" t="n">
        <f aca="false">SUM(P17:Q17)</f>
        <v>24</v>
      </c>
      <c r="T17" s="50" t="n">
        <v>8</v>
      </c>
      <c r="U17" s="64"/>
      <c r="V17" s="53"/>
      <c r="W17" s="54"/>
      <c r="X17" s="53"/>
      <c r="Y17" s="53"/>
      <c r="Z17" s="55"/>
      <c r="AA17" s="63"/>
      <c r="AB17" s="56"/>
    </row>
    <row r="18" s="18" customFormat="true" ht="80.25" hidden="false" customHeight="true" outlineLevel="0" collapsed="false">
      <c r="A18" s="39" t="n">
        <v>9</v>
      </c>
      <c r="B18" s="40" t="s">
        <v>44</v>
      </c>
      <c r="C18" s="41" t="n">
        <v>9</v>
      </c>
      <c r="D18" s="42" t="s">
        <v>28</v>
      </c>
      <c r="E18" s="43" t="s">
        <v>24</v>
      </c>
      <c r="F18" s="44" t="s">
        <v>29</v>
      </c>
      <c r="G18" s="45" t="n">
        <v>1</v>
      </c>
      <c r="H18" s="46" t="n">
        <v>1</v>
      </c>
      <c r="I18" s="46" t="n">
        <v>1</v>
      </c>
      <c r="J18" s="46" t="n">
        <v>5</v>
      </c>
      <c r="K18" s="46" t="n">
        <v>2</v>
      </c>
      <c r="L18" s="47" t="n">
        <f aca="false">SUM(G18:K18)</f>
        <v>10</v>
      </c>
      <c r="M18" s="48" t="n">
        <v>6</v>
      </c>
      <c r="N18" s="48" t="n">
        <v>4</v>
      </c>
      <c r="O18" s="47" t="n">
        <f aca="false">SUM(M18:N18)</f>
        <v>10</v>
      </c>
      <c r="P18" s="49" t="n">
        <f aca="false">SUM(O18,L18)</f>
        <v>20</v>
      </c>
      <c r="Q18" s="50"/>
      <c r="R18" s="51"/>
      <c r="S18" s="51" t="n">
        <f aca="false">SUM(P18:Q18)</f>
        <v>20</v>
      </c>
      <c r="T18" s="50" t="n">
        <v>9</v>
      </c>
      <c r="U18" s="64"/>
      <c r="V18" s="53"/>
      <c r="W18" s="54"/>
      <c r="X18" s="53"/>
      <c r="Y18" s="53"/>
      <c r="Z18" s="55"/>
      <c r="AA18" s="63"/>
      <c r="AB18" s="56"/>
    </row>
    <row r="19" s="18" customFormat="true" ht="84" hidden="false" customHeight="true" outlineLevel="0" collapsed="false">
      <c r="A19" s="39" t="n">
        <v>10</v>
      </c>
      <c r="B19" s="40" t="s">
        <v>45</v>
      </c>
      <c r="C19" s="41" t="n">
        <v>9</v>
      </c>
      <c r="D19" s="42" t="s">
        <v>46</v>
      </c>
      <c r="E19" s="43" t="s">
        <v>38</v>
      </c>
      <c r="F19" s="44" t="s">
        <v>47</v>
      </c>
      <c r="G19" s="46" t="n">
        <v>1</v>
      </c>
      <c r="H19" s="46" t="n">
        <v>2</v>
      </c>
      <c r="I19" s="46" t="n">
        <v>0</v>
      </c>
      <c r="J19" s="46" t="n">
        <v>1</v>
      </c>
      <c r="K19" s="46" t="n">
        <v>4</v>
      </c>
      <c r="L19" s="47" t="n">
        <f aca="false">SUM(G19:K19)</f>
        <v>8</v>
      </c>
      <c r="M19" s="48" t="n">
        <v>2</v>
      </c>
      <c r="N19" s="48" t="n">
        <v>10</v>
      </c>
      <c r="O19" s="47" t="n">
        <f aca="false">SUM(M19:N19)</f>
        <v>12</v>
      </c>
      <c r="P19" s="49" t="n">
        <f aca="false">SUM(O19,L19)</f>
        <v>20</v>
      </c>
      <c r="Q19" s="50"/>
      <c r="R19" s="51"/>
      <c r="S19" s="51" t="n">
        <f aca="false">SUM(P19:Q19)</f>
        <v>20</v>
      </c>
      <c r="T19" s="50" t="n">
        <v>9</v>
      </c>
      <c r="U19" s="64"/>
      <c r="V19" s="53"/>
      <c r="W19" s="54"/>
      <c r="X19" s="53"/>
      <c r="Y19" s="53"/>
      <c r="Z19" s="55"/>
      <c r="AA19" s="63"/>
      <c r="AB19" s="56"/>
    </row>
    <row r="20" s="18" customFormat="true" ht="78.75" hidden="false" customHeight="true" outlineLevel="0" collapsed="false">
      <c r="A20" s="39" t="n">
        <v>11</v>
      </c>
      <c r="B20" s="40" t="s">
        <v>48</v>
      </c>
      <c r="C20" s="41" t="n">
        <v>9</v>
      </c>
      <c r="D20" s="42" t="s">
        <v>28</v>
      </c>
      <c r="E20" s="43" t="s">
        <v>24</v>
      </c>
      <c r="F20" s="44" t="s">
        <v>29</v>
      </c>
      <c r="G20" s="45" t="n">
        <v>1</v>
      </c>
      <c r="H20" s="45" t="n">
        <v>1</v>
      </c>
      <c r="I20" s="46" t="n">
        <v>7</v>
      </c>
      <c r="J20" s="46" t="n">
        <v>1</v>
      </c>
      <c r="K20" s="46" t="n">
        <v>5</v>
      </c>
      <c r="L20" s="47" t="n">
        <f aca="false">SUM(G20:K20)</f>
        <v>15</v>
      </c>
      <c r="M20" s="48" t="n">
        <v>4</v>
      </c>
      <c r="N20" s="48" t="n">
        <v>1</v>
      </c>
      <c r="O20" s="47" t="n">
        <f aca="false">SUM(M20:N20)</f>
        <v>5</v>
      </c>
      <c r="P20" s="49" t="n">
        <f aca="false">SUM(O20,L20)</f>
        <v>20</v>
      </c>
      <c r="Q20" s="50"/>
      <c r="R20" s="51"/>
      <c r="S20" s="51" t="n">
        <f aca="false">SUM(P20:Q20)</f>
        <v>20</v>
      </c>
      <c r="T20" s="50" t="n">
        <v>9</v>
      </c>
      <c r="U20" s="64"/>
      <c r="V20" s="53"/>
      <c r="W20" s="54"/>
      <c r="X20" s="53"/>
      <c r="Y20" s="53"/>
      <c r="Z20" s="55"/>
      <c r="AA20" s="63"/>
      <c r="AB20" s="56"/>
    </row>
    <row r="21" s="18" customFormat="true" ht="100.5" hidden="false" customHeight="true" outlineLevel="0" collapsed="false">
      <c r="A21" s="39" t="n">
        <v>12</v>
      </c>
      <c r="B21" s="40" t="s">
        <v>49</v>
      </c>
      <c r="C21" s="41" t="n">
        <v>9</v>
      </c>
      <c r="D21" s="42" t="s">
        <v>50</v>
      </c>
      <c r="E21" s="43" t="s">
        <v>24</v>
      </c>
      <c r="F21" s="44" t="s">
        <v>51</v>
      </c>
      <c r="G21" s="57" t="n">
        <v>1</v>
      </c>
      <c r="H21" s="45" t="n">
        <v>1</v>
      </c>
      <c r="I21" s="46" t="n">
        <v>0</v>
      </c>
      <c r="J21" s="46" t="n">
        <v>0</v>
      </c>
      <c r="K21" s="46" t="n">
        <v>4</v>
      </c>
      <c r="L21" s="47" t="n">
        <f aca="false">SUM(G21:K21)</f>
        <v>6</v>
      </c>
      <c r="M21" s="48" t="n">
        <v>4</v>
      </c>
      <c r="N21" s="48" t="n">
        <v>1</v>
      </c>
      <c r="O21" s="47" t="n">
        <f aca="false">SUM(M21:N21)</f>
        <v>5</v>
      </c>
      <c r="P21" s="49" t="n">
        <f aca="false">SUM(O21,L21)</f>
        <v>11</v>
      </c>
      <c r="Q21" s="50" t="n">
        <v>6</v>
      </c>
      <c r="R21" s="51"/>
      <c r="S21" s="51" t="n">
        <f aca="false">SUM(P21:Q21)</f>
        <v>17</v>
      </c>
      <c r="T21" s="50" t="n">
        <v>12</v>
      </c>
      <c r="U21" s="64"/>
      <c r="V21" s="53"/>
      <c r="W21" s="54"/>
      <c r="X21" s="53"/>
      <c r="Y21" s="53"/>
      <c r="Z21" s="55"/>
      <c r="AA21" s="63"/>
      <c r="AB21" s="56"/>
    </row>
    <row r="22" s="18" customFormat="true" ht="81.75" hidden="false" customHeight="true" outlineLevel="0" collapsed="false">
      <c r="A22" s="39" t="n">
        <v>13</v>
      </c>
      <c r="B22" s="40" t="s">
        <v>52</v>
      </c>
      <c r="C22" s="41" t="n">
        <v>9</v>
      </c>
      <c r="D22" s="42" t="s">
        <v>28</v>
      </c>
      <c r="E22" s="43" t="s">
        <v>24</v>
      </c>
      <c r="F22" s="44" t="s">
        <v>29</v>
      </c>
      <c r="G22" s="57" t="n">
        <v>1</v>
      </c>
      <c r="H22" s="45" t="n">
        <v>1</v>
      </c>
      <c r="I22" s="46" t="n">
        <v>1</v>
      </c>
      <c r="J22" s="46" t="n">
        <v>1</v>
      </c>
      <c r="K22" s="46" t="n">
        <v>2</v>
      </c>
      <c r="L22" s="47" t="n">
        <f aca="false">SUM(G22:K22)</f>
        <v>6</v>
      </c>
      <c r="M22" s="48" t="n">
        <v>2</v>
      </c>
      <c r="N22" s="48" t="n">
        <v>2</v>
      </c>
      <c r="O22" s="47" t="n">
        <f aca="false">SUM(M22:N22)</f>
        <v>4</v>
      </c>
      <c r="P22" s="49" t="n">
        <f aca="false">SUM(O22,L22)</f>
        <v>10</v>
      </c>
      <c r="Q22" s="50"/>
      <c r="R22" s="51"/>
      <c r="S22" s="51" t="n">
        <f aca="false">SUM(P22:Q22)</f>
        <v>10</v>
      </c>
      <c r="T22" s="50" t="n">
        <v>13</v>
      </c>
      <c r="U22" s="64"/>
      <c r="V22" s="53"/>
      <c r="W22" s="54"/>
      <c r="X22" s="53"/>
      <c r="Y22" s="53"/>
      <c r="Z22" s="55"/>
      <c r="AA22" s="63"/>
      <c r="AB22" s="56"/>
    </row>
    <row r="23" s="18" customFormat="true" ht="81" hidden="false" customHeight="true" outlineLevel="0" collapsed="false">
      <c r="A23" s="39" t="n">
        <v>14</v>
      </c>
      <c r="B23" s="40" t="s">
        <v>53</v>
      </c>
      <c r="C23" s="41" t="n">
        <v>9</v>
      </c>
      <c r="D23" s="42" t="s">
        <v>54</v>
      </c>
      <c r="E23" s="43" t="s">
        <v>24</v>
      </c>
      <c r="F23" s="44" t="s">
        <v>55</v>
      </c>
      <c r="G23" s="45" t="n">
        <v>0</v>
      </c>
      <c r="H23" s="45" t="n">
        <v>0</v>
      </c>
      <c r="I23" s="46" t="n">
        <v>1</v>
      </c>
      <c r="J23" s="46" t="n">
        <v>1</v>
      </c>
      <c r="K23" s="46" t="n">
        <v>1</v>
      </c>
      <c r="L23" s="47" t="n">
        <f aca="false">SUM(G23:K23)</f>
        <v>3</v>
      </c>
      <c r="M23" s="48" t="n">
        <v>4</v>
      </c>
      <c r="N23" s="48" t="n">
        <v>0</v>
      </c>
      <c r="O23" s="47" t="n">
        <f aca="false">SUM(M23:N23)</f>
        <v>4</v>
      </c>
      <c r="P23" s="49" t="n">
        <f aca="false">SUM(O23,L23)</f>
        <v>7</v>
      </c>
      <c r="Q23" s="50"/>
      <c r="R23" s="51"/>
      <c r="S23" s="51" t="n">
        <f aca="false">SUM(P23:Q23)</f>
        <v>7</v>
      </c>
      <c r="T23" s="50" t="n">
        <v>14</v>
      </c>
      <c r="U23" s="64"/>
      <c r="V23" s="53"/>
      <c r="W23" s="54"/>
      <c r="X23" s="53"/>
      <c r="Y23" s="53"/>
      <c r="Z23" s="55"/>
      <c r="AA23" s="63"/>
      <c r="AB23" s="56"/>
    </row>
    <row r="24" s="18" customFormat="true" ht="78.75" hidden="false" customHeight="true" outlineLevel="0" collapsed="false">
      <c r="A24" s="39" t="n">
        <v>15</v>
      </c>
      <c r="B24" s="40" t="s">
        <v>56</v>
      </c>
      <c r="C24" s="65" t="n">
        <v>9</v>
      </c>
      <c r="D24" s="42" t="s">
        <v>57</v>
      </c>
      <c r="E24" s="43" t="s">
        <v>58</v>
      </c>
      <c r="F24" s="44" t="s">
        <v>59</v>
      </c>
      <c r="G24" s="57" t="n">
        <v>2</v>
      </c>
      <c r="H24" s="45" t="n">
        <v>1</v>
      </c>
      <c r="I24" s="46" t="n">
        <v>0</v>
      </c>
      <c r="J24" s="46" t="n">
        <v>2</v>
      </c>
      <c r="K24" s="46" t="n">
        <v>2</v>
      </c>
      <c r="L24" s="47" t="n">
        <f aca="false">SUM(G24:K24)</f>
        <v>7</v>
      </c>
      <c r="M24" s="46" t="s">
        <v>60</v>
      </c>
      <c r="N24" s="46"/>
      <c r="O24" s="46"/>
      <c r="P24" s="49" t="n">
        <f aca="false">SUM(M24,L24)</f>
        <v>7</v>
      </c>
      <c r="Q24" s="50"/>
      <c r="R24" s="51"/>
      <c r="S24" s="51" t="n">
        <f aca="false">SUM(P24:Q24)</f>
        <v>7</v>
      </c>
      <c r="T24" s="50" t="n">
        <v>14</v>
      </c>
      <c r="U24" s="64"/>
      <c r="V24" s="53"/>
      <c r="W24" s="54"/>
      <c r="X24" s="53"/>
      <c r="Y24" s="53"/>
      <c r="Z24" s="55"/>
      <c r="AA24" s="63"/>
      <c r="AB24" s="56"/>
    </row>
    <row r="25" s="18" customFormat="true" ht="95.25" hidden="false" customHeight="true" outlineLevel="0" collapsed="false">
      <c r="A25" s="39" t="n">
        <v>16</v>
      </c>
      <c r="B25" s="40" t="s">
        <v>61</v>
      </c>
      <c r="C25" s="41" t="n">
        <v>9</v>
      </c>
      <c r="D25" s="42" t="s">
        <v>62</v>
      </c>
      <c r="E25" s="43" t="s">
        <v>63</v>
      </c>
      <c r="F25" s="44" t="s">
        <v>64</v>
      </c>
      <c r="G25" s="45" t="n">
        <v>0</v>
      </c>
      <c r="H25" s="45" t="n">
        <v>0</v>
      </c>
      <c r="I25" s="46" t="n">
        <v>1</v>
      </c>
      <c r="J25" s="46" t="n">
        <v>1</v>
      </c>
      <c r="K25" s="46" t="n">
        <v>1</v>
      </c>
      <c r="L25" s="47" t="n">
        <f aca="false">SUM(G25:K25)</f>
        <v>3</v>
      </c>
      <c r="M25" s="48" t="n">
        <v>2</v>
      </c>
      <c r="N25" s="48" t="n">
        <v>1</v>
      </c>
      <c r="O25" s="47" t="n">
        <f aca="false">SUM(M25:N25)</f>
        <v>3</v>
      </c>
      <c r="P25" s="49" t="n">
        <f aca="false">SUM(O25,L25)</f>
        <v>6</v>
      </c>
      <c r="Q25" s="50"/>
      <c r="R25" s="51"/>
      <c r="S25" s="51" t="n">
        <f aca="false">SUM(P25:Q25)</f>
        <v>6</v>
      </c>
      <c r="T25" s="50" t="n">
        <v>16</v>
      </c>
      <c r="U25" s="64"/>
      <c r="V25" s="53"/>
      <c r="W25" s="54"/>
      <c r="X25" s="53"/>
      <c r="Y25" s="53"/>
      <c r="Z25" s="55"/>
      <c r="AA25" s="63"/>
      <c r="AB25" s="56"/>
    </row>
    <row r="26" s="18" customFormat="true" ht="90.75" hidden="false" customHeight="true" outlineLevel="0" collapsed="false">
      <c r="A26" s="39" t="n">
        <v>17</v>
      </c>
      <c r="B26" s="40" t="s">
        <v>65</v>
      </c>
      <c r="C26" s="41" t="n">
        <v>9</v>
      </c>
      <c r="D26" s="42" t="s">
        <v>66</v>
      </c>
      <c r="E26" s="43" t="s">
        <v>67</v>
      </c>
      <c r="F26" s="44" t="s">
        <v>68</v>
      </c>
      <c r="G26" s="57" t="n">
        <v>0</v>
      </c>
      <c r="H26" s="45" t="n">
        <v>0</v>
      </c>
      <c r="I26" s="46" t="n">
        <v>1</v>
      </c>
      <c r="J26" s="46" t="n">
        <v>1</v>
      </c>
      <c r="K26" s="46" t="n">
        <v>1</v>
      </c>
      <c r="L26" s="59" t="n">
        <f aca="false">SUM(G26:K26)</f>
        <v>3</v>
      </c>
      <c r="M26" s="46" t="n">
        <v>2</v>
      </c>
      <c r="N26" s="46" t="n">
        <v>0</v>
      </c>
      <c r="O26" s="59" t="n">
        <f aca="false">SUM(M26:N26)</f>
        <v>2</v>
      </c>
      <c r="P26" s="66" t="n">
        <f aca="false">SUM(O26,L26)</f>
        <v>5</v>
      </c>
      <c r="Q26" s="50"/>
      <c r="R26" s="67"/>
      <c r="S26" s="67" t="n">
        <f aca="false">SUM(P26:Q26)</f>
        <v>5</v>
      </c>
      <c r="T26" s="50" t="n">
        <v>17</v>
      </c>
      <c r="U26" s="68"/>
      <c r="V26" s="53"/>
      <c r="W26" s="54"/>
      <c r="X26" s="53"/>
      <c r="Y26" s="53"/>
      <c r="Z26" s="55"/>
      <c r="AA26" s="63"/>
      <c r="AB26" s="56"/>
    </row>
    <row r="27" s="18" customFormat="true" ht="98.25" hidden="false" customHeight="true" outlineLevel="0" collapsed="false">
      <c r="A27" s="39" t="n">
        <v>18</v>
      </c>
      <c r="B27" s="40" t="s">
        <v>69</v>
      </c>
      <c r="C27" s="69" t="n">
        <v>9</v>
      </c>
      <c r="D27" s="42" t="s">
        <v>70</v>
      </c>
      <c r="E27" s="43" t="s">
        <v>63</v>
      </c>
      <c r="F27" s="44" t="s">
        <v>71</v>
      </c>
      <c r="G27" s="57" t="n">
        <v>1</v>
      </c>
      <c r="H27" s="45" t="n">
        <v>1</v>
      </c>
      <c r="I27" s="46" t="n">
        <v>1</v>
      </c>
      <c r="J27" s="46" t="n">
        <v>0</v>
      </c>
      <c r="K27" s="46" t="n">
        <v>0</v>
      </c>
      <c r="L27" s="47" t="n">
        <f aca="false">SUM(G27:K27)</f>
        <v>3</v>
      </c>
      <c r="M27" s="48" t="n">
        <v>1</v>
      </c>
      <c r="N27" s="48" t="n">
        <v>0</v>
      </c>
      <c r="O27" s="47" t="n">
        <f aca="false">SUM(M27:N27)</f>
        <v>1</v>
      </c>
      <c r="P27" s="49" t="n">
        <f aca="false">SUM(O27,L27)</f>
        <v>4</v>
      </c>
      <c r="Q27" s="50"/>
      <c r="R27" s="51"/>
      <c r="S27" s="51" t="n">
        <f aca="false">SUM(P27:Q27)</f>
        <v>4</v>
      </c>
      <c r="T27" s="50" t="n">
        <v>18</v>
      </c>
      <c r="U27" s="52"/>
      <c r="V27" s="53"/>
      <c r="W27" s="54"/>
      <c r="X27" s="53"/>
      <c r="Y27" s="53"/>
      <c r="Z27" s="55"/>
      <c r="AA27" s="70"/>
      <c r="AB27" s="70"/>
    </row>
    <row r="28" s="18" customFormat="true" ht="71.25" hidden="false" customHeight="true" outlineLevel="0" collapsed="false">
      <c r="A28" s="39" t="n">
        <v>19</v>
      </c>
      <c r="B28" s="40" t="s">
        <v>72</v>
      </c>
      <c r="C28" s="41" t="n">
        <v>9</v>
      </c>
      <c r="D28" s="42" t="s">
        <v>73</v>
      </c>
      <c r="E28" s="43" t="s">
        <v>24</v>
      </c>
      <c r="F28" s="44" t="s">
        <v>74</v>
      </c>
      <c r="G28" s="45" t="n">
        <v>0</v>
      </c>
      <c r="H28" s="45" t="n">
        <v>0</v>
      </c>
      <c r="I28" s="46" t="n">
        <v>1</v>
      </c>
      <c r="J28" s="46" t="n">
        <v>1</v>
      </c>
      <c r="K28" s="46" t="n">
        <v>0</v>
      </c>
      <c r="L28" s="47" t="n">
        <f aca="false">SUM(G28:K28)</f>
        <v>2</v>
      </c>
      <c r="M28" s="48" t="n">
        <v>1</v>
      </c>
      <c r="N28" s="48" t="n">
        <v>0</v>
      </c>
      <c r="O28" s="47" t="n">
        <f aca="false">SUM(M28:N28)</f>
        <v>1</v>
      </c>
      <c r="P28" s="49" t="n">
        <f aca="false">SUM(O28,L28)</f>
        <v>3</v>
      </c>
      <c r="Q28" s="50"/>
      <c r="R28" s="51"/>
      <c r="S28" s="51" t="n">
        <f aca="false">SUM(P28:Q28)</f>
        <v>3</v>
      </c>
      <c r="T28" s="50" t="n">
        <v>19</v>
      </c>
      <c r="U28" s="52"/>
      <c r="V28" s="53"/>
      <c r="W28" s="54"/>
      <c r="X28" s="53"/>
      <c r="Y28" s="53"/>
      <c r="Z28" s="55"/>
      <c r="AA28" s="70"/>
      <c r="AB28" s="70"/>
    </row>
    <row r="29" s="18" customFormat="true" ht="54.75" hidden="false" customHeight="true" outlineLevel="0" collapsed="false">
      <c r="A29" s="39" t="n">
        <v>20</v>
      </c>
      <c r="B29" s="40" t="s">
        <v>75</v>
      </c>
      <c r="C29" s="41" t="n">
        <v>9</v>
      </c>
      <c r="D29" s="42" t="s">
        <v>76</v>
      </c>
      <c r="E29" s="43" t="s">
        <v>77</v>
      </c>
      <c r="F29" s="44" t="s">
        <v>78</v>
      </c>
      <c r="G29" s="46" t="n">
        <v>0</v>
      </c>
      <c r="H29" s="46" t="n">
        <v>0</v>
      </c>
      <c r="I29" s="46" t="n">
        <v>1</v>
      </c>
      <c r="J29" s="46" t="n">
        <v>0</v>
      </c>
      <c r="K29" s="46" t="n">
        <v>1</v>
      </c>
      <c r="L29" s="47" t="n">
        <f aca="false">SUM(G29:K29)</f>
        <v>2</v>
      </c>
      <c r="M29" s="71" t="s">
        <v>79</v>
      </c>
      <c r="N29" s="72"/>
      <c r="O29" s="73"/>
      <c r="P29" s="49" t="n">
        <f aca="false">SUM(M29,L29)</f>
        <v>2</v>
      </c>
      <c r="Q29" s="50"/>
      <c r="R29" s="51"/>
      <c r="S29" s="51" t="n">
        <f aca="false">SUM(P29:Q29)</f>
        <v>2</v>
      </c>
      <c r="T29" s="50" t="n">
        <v>20</v>
      </c>
      <c r="U29" s="64"/>
      <c r="V29" s="53"/>
      <c r="W29" s="54"/>
      <c r="X29" s="53"/>
      <c r="Y29" s="53"/>
      <c r="Z29" s="55"/>
      <c r="AA29" s="63"/>
      <c r="AB29" s="56"/>
    </row>
    <row r="30" s="18" customFormat="true" ht="76.5" hidden="false" customHeight="true" outlineLevel="0" collapsed="false">
      <c r="A30" s="39" t="n">
        <v>21</v>
      </c>
      <c r="B30" s="40" t="s">
        <v>80</v>
      </c>
      <c r="C30" s="74" t="n">
        <v>9</v>
      </c>
      <c r="D30" s="75" t="s">
        <v>28</v>
      </c>
      <c r="E30" s="76" t="s">
        <v>24</v>
      </c>
      <c r="F30" s="44" t="s">
        <v>29</v>
      </c>
      <c r="G30" s="46" t="s">
        <v>79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51"/>
      <c r="S30" s="51" t="n">
        <f aca="false">SUM(P30:Q30)</f>
        <v>0</v>
      </c>
      <c r="T30" s="50"/>
      <c r="U30" s="77"/>
      <c r="V30" s="53"/>
      <c r="W30" s="54"/>
      <c r="X30" s="53"/>
      <c r="Y30" s="53"/>
      <c r="Z30" s="55"/>
      <c r="AA30" s="56"/>
      <c r="AB30" s="56"/>
    </row>
    <row r="31" s="18" customFormat="true" ht="76.5" hidden="false" customHeight="true" outlineLevel="0" collapsed="false">
      <c r="A31" s="39" t="n">
        <v>22</v>
      </c>
      <c r="B31" s="40" t="s">
        <v>81</v>
      </c>
      <c r="C31" s="74" t="n">
        <v>9</v>
      </c>
      <c r="D31" s="75" t="s">
        <v>28</v>
      </c>
      <c r="E31" s="76" t="s">
        <v>24</v>
      </c>
      <c r="F31" s="44" t="s">
        <v>29</v>
      </c>
      <c r="G31" s="46" t="s">
        <v>7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51"/>
      <c r="S31" s="51" t="n">
        <f aca="false">SUM(P31:Q31)</f>
        <v>0</v>
      </c>
      <c r="T31" s="50"/>
      <c r="U31" s="52"/>
      <c r="V31" s="53"/>
      <c r="W31" s="54"/>
      <c r="X31" s="53"/>
      <c r="Y31" s="53"/>
      <c r="Z31" s="55"/>
      <c r="AA31" s="70"/>
      <c r="AB31" s="70"/>
    </row>
    <row r="32" s="18" customFormat="true" ht="72.75" hidden="false" customHeight="true" outlineLevel="0" collapsed="false">
      <c r="A32" s="39" t="n">
        <v>23</v>
      </c>
      <c r="B32" s="40" t="s">
        <v>82</v>
      </c>
      <c r="C32" s="74" t="n">
        <v>9</v>
      </c>
      <c r="D32" s="75" t="s">
        <v>28</v>
      </c>
      <c r="E32" s="76" t="s">
        <v>24</v>
      </c>
      <c r="F32" s="44" t="s">
        <v>29</v>
      </c>
      <c r="G32" s="46" t="s">
        <v>60</v>
      </c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51"/>
      <c r="S32" s="51" t="n">
        <f aca="false">SUM(P32:Q32)</f>
        <v>0</v>
      </c>
      <c r="T32" s="50"/>
      <c r="U32" s="64"/>
      <c r="V32" s="53"/>
      <c r="W32" s="54"/>
      <c r="X32" s="53"/>
      <c r="Y32" s="53"/>
      <c r="Z32" s="55"/>
      <c r="AA32" s="63"/>
      <c r="AB32" s="56"/>
    </row>
    <row r="33" s="18" customFormat="true" ht="104.25" hidden="false" customHeight="true" outlineLevel="0" collapsed="false">
      <c r="A33" s="78" t="n">
        <v>24</v>
      </c>
      <c r="B33" s="79" t="s">
        <v>83</v>
      </c>
      <c r="C33" s="80" t="n">
        <v>9</v>
      </c>
      <c r="D33" s="81" t="s">
        <v>84</v>
      </c>
      <c r="E33" s="82" t="s">
        <v>85</v>
      </c>
      <c r="F33" s="83" t="s">
        <v>86</v>
      </c>
      <c r="G33" s="84" t="s">
        <v>60</v>
      </c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  <c r="S33" s="85" t="n">
        <f aca="false">SUM(P33:Q33)</f>
        <v>0</v>
      </c>
      <c r="T33" s="86"/>
      <c r="U33" s="87"/>
      <c r="V33" s="53"/>
      <c r="W33" s="54"/>
      <c r="X33" s="53"/>
      <c r="Y33" s="53"/>
      <c r="Z33" s="55"/>
      <c r="AA33" s="63"/>
      <c r="AB33" s="56"/>
    </row>
    <row r="34" customFormat="false" ht="23.25" hidden="false" customHeight="true" outlineLevel="0" collapsed="false">
      <c r="A34" s="88" t="s">
        <v>8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customFormat="false" ht="49.5" hidden="false" customHeight="true" outlineLevel="0" collapsed="false">
      <c r="A35" s="89"/>
      <c r="B35" s="90" t="s">
        <v>88</v>
      </c>
      <c r="C35" s="91"/>
      <c r="D35" s="92"/>
      <c r="E35" s="90" t="s">
        <v>89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customFormat="false" ht="45" hidden="false" customHeight="true" outlineLevel="0" collapsed="false">
      <c r="A36" s="89"/>
      <c r="B36" s="93" t="s">
        <v>90</v>
      </c>
      <c r="C36" s="89"/>
      <c r="D36" s="94"/>
      <c r="E36" s="95" t="s">
        <v>91</v>
      </c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Z36" s="96"/>
      <c r="AA36" s="96"/>
      <c r="AB36" s="96"/>
      <c r="AC36" s="96"/>
      <c r="AD36" s="97"/>
      <c r="AE36" s="96"/>
    </row>
    <row r="37" customFormat="false" ht="37.5" hidden="false" customHeight="true" outlineLevel="0" collapsed="false">
      <c r="A37" s="89"/>
      <c r="B37" s="98" t="s">
        <v>92</v>
      </c>
      <c r="C37" s="89"/>
      <c r="D37" s="94"/>
      <c r="E37" s="95" t="s">
        <v>93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Z37" s="96"/>
      <c r="AA37" s="96"/>
      <c r="AB37" s="96"/>
      <c r="AC37" s="96"/>
      <c r="AD37" s="97"/>
      <c r="AE37" s="96"/>
    </row>
    <row r="38" customFormat="false" ht="49.15" hidden="false" customHeight="true" outlineLevel="0" collapsed="false">
      <c r="A38" s="89"/>
      <c r="B38" s="93"/>
      <c r="C38" s="99"/>
      <c r="D38" s="100"/>
      <c r="E38" s="95" t="s">
        <v>94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</row>
    <row r="39" customFormat="false" ht="47.45" hidden="false" customHeight="true" outlineLevel="0" collapsed="false">
      <c r="A39" s="89"/>
      <c r="B39" s="101"/>
      <c r="C39" s="89"/>
      <c r="D39" s="94"/>
      <c r="E39" s="95" t="s">
        <v>95</v>
      </c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Z39" s="102"/>
      <c r="AA39" s="96"/>
      <c r="AB39" s="102"/>
      <c r="AC39" s="55"/>
      <c r="AD39" s="97"/>
      <c r="AE39" s="96"/>
    </row>
    <row r="40" customFormat="false" ht="47.45" hidden="false" customHeight="true" outlineLevel="0" collapsed="false">
      <c r="A40" s="89"/>
      <c r="B40" s="101"/>
      <c r="C40" s="89"/>
      <c r="D40" s="94"/>
      <c r="E40" s="95" t="s">
        <v>96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Z40" s="96"/>
      <c r="AA40" s="96"/>
      <c r="AB40" s="96"/>
      <c r="AC40" s="96"/>
      <c r="AD40" s="97"/>
      <c r="AE40" s="96"/>
    </row>
    <row r="41" customFormat="false" ht="33" hidden="false" customHeight="true" outlineLevel="0" collapsed="false">
      <c r="A41" s="89"/>
      <c r="B41" s="101"/>
      <c r="C41" s="89"/>
      <c r="D41" s="94"/>
      <c r="E41" s="95" t="s">
        <v>97</v>
      </c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Z41" s="96"/>
      <c r="AA41" s="96"/>
      <c r="AB41" s="96"/>
      <c r="AC41" s="96"/>
      <c r="AD41" s="97"/>
      <c r="AE41" s="96"/>
    </row>
    <row r="42" s="56" customFormat="true" ht="30.6" hidden="false" customHeight="true" outlineLevel="0" collapsed="false">
      <c r="A42" s="103"/>
      <c r="B42" s="90"/>
      <c r="C42" s="91"/>
      <c r="D42" s="104"/>
      <c r="E42" s="105" t="s">
        <v>98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31.5" hidden="false" customHeight="true" outlineLevel="0" collapsed="false">
      <c r="A43" s="89"/>
      <c r="B43" s="101"/>
      <c r="C43" s="89"/>
      <c r="D43" s="94"/>
      <c r="E43" s="95" t="s">
        <v>99</v>
      </c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Z43" s="96"/>
      <c r="AA43" s="96"/>
      <c r="AB43" s="96"/>
      <c r="AC43" s="96"/>
      <c r="AD43" s="97"/>
      <c r="AE43" s="96"/>
    </row>
    <row r="44" customFormat="false" ht="45.6" hidden="false" customHeight="true" outlineLevel="0" collapsed="false">
      <c r="A44" s="89"/>
      <c r="B44" s="101"/>
      <c r="C44" s="89"/>
      <c r="D44" s="94"/>
      <c r="E44" s="106" t="s">
        <v>100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Z44" s="96"/>
      <c r="AA44" s="96"/>
      <c r="AB44" s="96"/>
      <c r="AC44" s="96"/>
      <c r="AD44" s="97"/>
      <c r="AE44" s="96"/>
    </row>
    <row r="45" customFormat="false" ht="48" hidden="false" customHeight="true" outlineLevel="0" collapsed="false">
      <c r="A45" s="89"/>
      <c r="B45" s="101"/>
      <c r="C45" s="89"/>
      <c r="D45" s="94"/>
      <c r="E45" s="106" t="s">
        <v>101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Z45" s="96"/>
      <c r="AA45" s="96"/>
      <c r="AB45" s="96"/>
      <c r="AC45" s="96"/>
      <c r="AD45" s="97"/>
      <c r="AE45" s="96"/>
    </row>
    <row r="46" customFormat="false" ht="30.75" hidden="false" customHeight="true" outlineLevel="0" collapsed="false">
      <c r="A46" s="89"/>
      <c r="B46" s="101"/>
      <c r="C46" s="89"/>
      <c r="D46" s="107"/>
      <c r="E46" s="106" t="s">
        <v>10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Z46" s="96"/>
      <c r="AA46" s="96"/>
      <c r="AB46" s="96"/>
      <c r="AC46" s="96"/>
      <c r="AD46" s="97"/>
      <c r="AE46" s="96"/>
    </row>
    <row r="47" customFormat="false" ht="45.75" hidden="false" customHeight="true" outlineLevel="0" collapsed="false">
      <c r="A47" s="89"/>
      <c r="B47" s="101"/>
      <c r="C47" s="89"/>
      <c r="D47" s="107"/>
      <c r="E47" s="106" t="s">
        <v>103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Z47" s="96"/>
      <c r="AA47" s="96"/>
      <c r="AB47" s="96"/>
      <c r="AC47" s="96"/>
      <c r="AD47" s="97"/>
      <c r="AE47" s="96"/>
    </row>
    <row r="48" customFormat="false" ht="30.75" hidden="false" customHeight="true" outlineLevel="0" collapsed="false">
      <c r="A48" s="89"/>
      <c r="B48" s="101"/>
      <c r="C48" s="89"/>
      <c r="D48" s="94"/>
      <c r="E48" s="106" t="s">
        <v>104</v>
      </c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Z48" s="96"/>
      <c r="AA48" s="96"/>
      <c r="AB48" s="96"/>
      <c r="AC48" s="96"/>
      <c r="AD48" s="97"/>
      <c r="AE48" s="96"/>
    </row>
    <row r="49" customFormat="false" ht="45.75" hidden="false" customHeight="true" outlineLevel="0" collapsed="false">
      <c r="A49" s="89"/>
      <c r="B49" s="101"/>
      <c r="C49" s="89"/>
      <c r="D49" s="107"/>
      <c r="E49" s="106" t="s">
        <v>105</v>
      </c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Z49" s="96"/>
      <c r="AA49" s="96"/>
      <c r="AB49" s="96"/>
      <c r="AC49" s="96"/>
      <c r="AD49" s="97"/>
      <c r="AE49" s="96"/>
    </row>
    <row r="50" customFormat="false" ht="28.5" hidden="false" customHeight="true" outlineLevel="0" collapsed="false">
      <c r="A50" s="89"/>
      <c r="B50" s="101"/>
      <c r="C50" s="89"/>
      <c r="D50" s="94"/>
      <c r="E50" s="106" t="s">
        <v>106</v>
      </c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Z50" s="96"/>
      <c r="AA50" s="96"/>
      <c r="AB50" s="96"/>
      <c r="AC50" s="96"/>
      <c r="AD50" s="97"/>
      <c r="AE50" s="96"/>
    </row>
    <row r="51" customFormat="false" ht="45.75" hidden="false" customHeight="true" outlineLevel="0" collapsed="false">
      <c r="A51" s="89"/>
      <c r="B51" s="101"/>
      <c r="C51" s="89"/>
      <c r="D51" s="108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Z51" s="96"/>
      <c r="AA51" s="96"/>
      <c r="AB51" s="96"/>
      <c r="AC51" s="96"/>
      <c r="AD51" s="97"/>
      <c r="AE51" s="96"/>
    </row>
    <row r="52" customFormat="false" ht="28.5" hidden="false" customHeight="true" outlineLevel="0" collapsed="false">
      <c r="A52" s="89"/>
      <c r="B52" s="101"/>
      <c r="C52" s="89"/>
      <c r="D52" s="108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Z52" s="96"/>
      <c r="AA52" s="96"/>
      <c r="AB52" s="96"/>
      <c r="AC52" s="96"/>
      <c r="AD52" s="97"/>
      <c r="AE52" s="96"/>
    </row>
    <row r="53" customFormat="false" ht="19.5" hidden="false" customHeight="false" outlineLevel="0" collapsed="false">
      <c r="G53" s="95"/>
      <c r="H53" s="95"/>
      <c r="I53" s="95"/>
      <c r="J53" s="95"/>
      <c r="K53" s="95"/>
      <c r="L53" s="95"/>
      <c r="M53" s="95"/>
      <c r="N53" s="95"/>
      <c r="O53" s="95"/>
      <c r="P53" s="109"/>
      <c r="Q53" s="58"/>
      <c r="R53" s="95"/>
      <c r="S53" s="110"/>
      <c r="T53" s="95"/>
      <c r="U53" s="95"/>
      <c r="V53" s="56"/>
    </row>
    <row r="54" customFormat="false" ht="19.5" hidden="false" customHeight="false" outlineLevel="0" collapsed="false">
      <c r="G54" s="95"/>
      <c r="H54" s="95"/>
      <c r="I54" s="95"/>
      <c r="J54" s="95"/>
      <c r="K54" s="95"/>
      <c r="L54" s="95"/>
      <c r="M54" s="95"/>
      <c r="N54" s="95"/>
      <c r="O54" s="95"/>
      <c r="P54" s="109"/>
      <c r="Q54" s="58"/>
      <c r="R54" s="95"/>
      <c r="S54" s="110"/>
      <c r="T54" s="95"/>
      <c r="U54" s="95"/>
      <c r="V54" s="56"/>
    </row>
    <row r="55" customFormat="false" ht="19.5" hidden="false" customHeight="false" outlineLevel="0" collapsed="false">
      <c r="G55" s="95"/>
      <c r="H55" s="95"/>
      <c r="I55" s="95"/>
      <c r="J55" s="95"/>
      <c r="K55" s="95"/>
      <c r="L55" s="95"/>
      <c r="M55" s="95"/>
      <c r="N55" s="95"/>
      <c r="O55" s="95"/>
      <c r="P55" s="109"/>
      <c r="Q55" s="58"/>
      <c r="R55" s="95"/>
      <c r="S55" s="110"/>
      <c r="T55" s="95"/>
      <c r="U55" s="95"/>
      <c r="V55" s="56"/>
    </row>
    <row r="56" customFormat="false" ht="19.5" hidden="false" customHeight="false" outlineLevel="0" collapsed="false">
      <c r="G56" s="95"/>
      <c r="H56" s="95"/>
      <c r="I56" s="95"/>
      <c r="J56" s="95"/>
      <c r="K56" s="95"/>
      <c r="L56" s="95"/>
      <c r="M56" s="95"/>
      <c r="N56" s="95"/>
      <c r="O56" s="95"/>
      <c r="P56" s="109"/>
      <c r="Q56" s="58"/>
      <c r="R56" s="95"/>
      <c r="S56" s="110"/>
      <c r="T56" s="95"/>
      <c r="U56" s="95"/>
      <c r="V56" s="56"/>
    </row>
    <row r="57" customFormat="false" ht="19.5" hidden="false" customHeight="false" outlineLevel="0" collapsed="false">
      <c r="G57" s="95"/>
      <c r="H57" s="95"/>
      <c r="I57" s="95"/>
      <c r="J57" s="95"/>
      <c r="K57" s="95"/>
      <c r="L57" s="95"/>
      <c r="M57" s="95"/>
      <c r="N57" s="95"/>
      <c r="O57" s="95"/>
      <c r="P57" s="109"/>
      <c r="Q57" s="58"/>
      <c r="R57" s="95"/>
      <c r="S57" s="110"/>
      <c r="T57" s="95"/>
      <c r="U57" s="95"/>
      <c r="V57" s="56"/>
    </row>
    <row r="58" customFormat="false" ht="19.5" hidden="false" customHeight="false" outlineLevel="0" collapsed="false">
      <c r="G58" s="95"/>
      <c r="H58" s="95"/>
      <c r="I58" s="95"/>
      <c r="J58" s="95"/>
      <c r="K58" s="95"/>
      <c r="L58" s="95"/>
      <c r="M58" s="95"/>
      <c r="N58" s="95"/>
      <c r="O58" s="95"/>
      <c r="P58" s="109"/>
      <c r="Q58" s="58"/>
      <c r="R58" s="95"/>
      <c r="S58" s="110"/>
      <c r="T58" s="95"/>
      <c r="U58" s="95"/>
      <c r="V58" s="56"/>
    </row>
    <row r="59" customFormat="false" ht="19.5" hidden="false" customHeight="false" outlineLevel="0" collapsed="false">
      <c r="G59" s="95"/>
      <c r="H59" s="95"/>
      <c r="I59" s="95"/>
      <c r="J59" s="95"/>
      <c r="K59" s="95"/>
      <c r="L59" s="95"/>
      <c r="M59" s="95"/>
      <c r="N59" s="95"/>
      <c r="O59" s="95"/>
      <c r="P59" s="109"/>
      <c r="Q59" s="58"/>
      <c r="R59" s="95"/>
      <c r="S59" s="110"/>
      <c r="T59" s="95"/>
      <c r="U59" s="95"/>
      <c r="V59" s="56"/>
    </row>
    <row r="60" customFormat="false" ht="19.5" hidden="false" customHeight="false" outlineLevel="0" collapsed="false">
      <c r="G60" s="95"/>
      <c r="H60" s="95"/>
      <c r="I60" s="95"/>
      <c r="J60" s="95"/>
      <c r="K60" s="95"/>
      <c r="L60" s="95"/>
      <c r="M60" s="95"/>
      <c r="N60" s="95"/>
      <c r="O60" s="95"/>
      <c r="P60" s="109"/>
      <c r="Q60" s="58"/>
      <c r="R60" s="95"/>
      <c r="S60" s="110"/>
      <c r="T60" s="95"/>
      <c r="U60" s="95"/>
      <c r="V60" s="56"/>
    </row>
    <row r="61" customFormat="false" ht="18.75" hidden="false" customHeight="false" outlineLevel="0" collapsed="false">
      <c r="G61" s="111"/>
      <c r="H61" s="111"/>
      <c r="I61" s="111"/>
      <c r="J61" s="111"/>
      <c r="K61" s="111"/>
      <c r="L61" s="111"/>
      <c r="M61" s="111"/>
      <c r="N61" s="111"/>
      <c r="O61" s="111"/>
      <c r="P61" s="112"/>
      <c r="Q61" s="55"/>
      <c r="R61" s="111"/>
      <c r="S61" s="54"/>
      <c r="T61" s="111"/>
      <c r="U61" s="111"/>
      <c r="V61" s="56"/>
    </row>
    <row r="62" customFormat="false" ht="18.75" hidden="false" customHeight="false" outlineLevel="0" collapsed="false">
      <c r="G62" s="111"/>
      <c r="H62" s="111"/>
      <c r="I62" s="111"/>
      <c r="J62" s="111"/>
      <c r="K62" s="111"/>
      <c r="L62" s="111"/>
      <c r="M62" s="111"/>
      <c r="N62" s="111"/>
      <c r="O62" s="111"/>
      <c r="P62" s="112"/>
      <c r="Q62" s="55"/>
      <c r="R62" s="111"/>
      <c r="S62" s="54"/>
      <c r="T62" s="111"/>
      <c r="U62" s="111"/>
      <c r="V62" s="56"/>
    </row>
  </sheetData>
  <mergeCells count="44">
    <mergeCell ref="A1:U1"/>
    <mergeCell ref="B2:E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M24:O24"/>
    <mergeCell ref="G30:Q30"/>
    <mergeCell ref="G31:Q31"/>
    <mergeCell ref="G32:Q32"/>
    <mergeCell ref="G33:Q33"/>
    <mergeCell ref="A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28" activeCellId="0" sqref="T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13" width="17.56"/>
    <col collapsed="false" customWidth="true" hidden="false" outlineLevel="0" max="3" min="3" style="1" width="4.85"/>
    <col collapsed="false" customWidth="true" hidden="false" outlineLevel="0" max="4" min="4" style="114" width="19.99"/>
    <col collapsed="false" customWidth="true" hidden="false" outlineLevel="0" max="5" min="5" style="3" width="13.7"/>
    <col collapsed="false" customWidth="true" hidden="false" outlineLevel="0" max="6" min="6" style="115" width="17.28"/>
    <col collapsed="false" customWidth="true" hidden="false" outlineLevel="0" max="11" min="7" style="6" width="4.28"/>
    <col collapsed="false" customWidth="true" hidden="false" outlineLevel="0" max="12" min="12" style="7" width="4.14"/>
    <col collapsed="false" customWidth="true" hidden="false" outlineLevel="0" max="13" min="13" style="116" width="4.7"/>
    <col collapsed="false" customWidth="true" hidden="false" outlineLevel="0" max="14" min="14" style="8" width="5.13"/>
    <col collapsed="false" customWidth="true" hidden="false" outlineLevel="0" max="15" min="15" style="7" width="4.7"/>
    <col collapsed="false" customWidth="true" hidden="false" outlineLevel="0" max="16" min="16" style="117" width="4.7"/>
    <col collapsed="false" customWidth="true" hidden="false" outlineLevel="0" max="17" min="17" style="10" width="3.99"/>
    <col collapsed="false" customWidth="true" hidden="true" outlineLevel="0" max="18" min="18" style="10" width="7.14"/>
    <col collapsed="false" customWidth="true" hidden="false" outlineLevel="0" max="19" min="19" style="118" width="4.41"/>
    <col collapsed="false" customWidth="true" hidden="false" outlineLevel="0" max="20" min="20" style="6" width="4.99"/>
    <col collapsed="false" customWidth="true" hidden="false" outlineLevel="0" max="21" min="21" style="119" width="10.71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10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6.5" hidden="false" customHeight="true" outlineLevel="0" collapsed="false">
      <c r="A2" s="13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20"/>
    </row>
    <row r="3" customFormat="false" ht="18.75" hidden="false" customHeight="true" outlineLevel="0" collapsed="false">
      <c r="A3" s="121" t="s">
        <v>10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5"/>
    </row>
    <row r="4" s="18" customFormat="true" ht="23.25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7"/>
    </row>
    <row r="5" customFormat="false" ht="2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7"/>
    </row>
    <row r="6" customFormat="false" ht="44.25" hidden="false" customHeight="true" outlineLevel="0" collapsed="false">
      <c r="A6" s="14" t="s">
        <v>10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0"/>
    </row>
    <row r="7" s="21" customFormat="true" ht="48.75" hidden="false" customHeight="true" outlineLevel="0" collapsed="false">
      <c r="A7" s="122" t="s">
        <v>110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9"/>
    </row>
    <row r="8" s="131" customFormat="true" ht="51" hidden="false" customHeight="true" outlineLevel="0" collapsed="false">
      <c r="A8" s="123" t="s">
        <v>7</v>
      </c>
      <c r="B8" s="124" t="s">
        <v>111</v>
      </c>
      <c r="C8" s="125" t="s">
        <v>9</v>
      </c>
      <c r="D8" s="126" t="s">
        <v>10</v>
      </c>
      <c r="E8" s="127" t="s">
        <v>11</v>
      </c>
      <c r="F8" s="128" t="s">
        <v>12</v>
      </c>
      <c r="G8" s="27" t="s">
        <v>13</v>
      </c>
      <c r="H8" s="27"/>
      <c r="I8" s="27"/>
      <c r="J8" s="27"/>
      <c r="K8" s="27"/>
      <c r="L8" s="27"/>
      <c r="M8" s="28" t="s">
        <v>14</v>
      </c>
      <c r="N8" s="28"/>
      <c r="O8" s="28"/>
      <c r="P8" s="29" t="s">
        <v>15</v>
      </c>
      <c r="Q8" s="30" t="s">
        <v>16</v>
      </c>
      <c r="R8" s="30" t="s">
        <v>17</v>
      </c>
      <c r="S8" s="129" t="s">
        <v>18</v>
      </c>
      <c r="T8" s="30" t="s">
        <v>19</v>
      </c>
      <c r="U8" s="130" t="s">
        <v>20</v>
      </c>
      <c r="V8" s="56"/>
    </row>
    <row r="9" s="131" customFormat="true" ht="34.5" hidden="false" customHeight="false" outlineLevel="0" collapsed="false">
      <c r="A9" s="123"/>
      <c r="B9" s="124"/>
      <c r="C9" s="125"/>
      <c r="D9" s="126"/>
      <c r="E9" s="127"/>
      <c r="F9" s="128"/>
      <c r="G9" s="35" t="n">
        <v>1</v>
      </c>
      <c r="H9" s="35" t="n">
        <v>2</v>
      </c>
      <c r="I9" s="35" t="n">
        <v>3</v>
      </c>
      <c r="J9" s="35" t="n">
        <v>4</v>
      </c>
      <c r="K9" s="35" t="n">
        <v>5</v>
      </c>
      <c r="L9" s="36" t="s">
        <v>21</v>
      </c>
      <c r="M9" s="132" t="n">
        <v>1</v>
      </c>
      <c r="N9" s="37" t="n">
        <v>2</v>
      </c>
      <c r="O9" s="36" t="s">
        <v>21</v>
      </c>
      <c r="P9" s="29"/>
      <c r="Q9" s="30"/>
      <c r="R9" s="38"/>
      <c r="S9" s="129"/>
      <c r="T9" s="30"/>
      <c r="U9" s="130"/>
      <c r="V9" s="56"/>
    </row>
    <row r="10" s="131" customFormat="true" ht="87.75" hidden="false" customHeight="true" outlineLevel="0" collapsed="false">
      <c r="A10" s="133" t="n">
        <v>1</v>
      </c>
      <c r="B10" s="134" t="s">
        <v>112</v>
      </c>
      <c r="C10" s="135" t="n">
        <v>10</v>
      </c>
      <c r="D10" s="136" t="s">
        <v>34</v>
      </c>
      <c r="E10" s="137" t="s">
        <v>24</v>
      </c>
      <c r="F10" s="138" t="s">
        <v>35</v>
      </c>
      <c r="G10" s="46" t="n">
        <v>6</v>
      </c>
      <c r="H10" s="46" t="n">
        <v>8</v>
      </c>
      <c r="I10" s="46" t="n">
        <v>1</v>
      </c>
      <c r="J10" s="46" t="n">
        <v>9</v>
      </c>
      <c r="K10" s="46" t="n">
        <v>3</v>
      </c>
      <c r="L10" s="59" t="n">
        <f aca="false">SUM(G10:K10)</f>
        <v>27</v>
      </c>
      <c r="M10" s="139" t="n">
        <v>15</v>
      </c>
      <c r="N10" s="48" t="n">
        <v>10</v>
      </c>
      <c r="O10" s="47" t="n">
        <f aca="false">SUM(M10:N10)</f>
        <v>25</v>
      </c>
      <c r="P10" s="49" t="n">
        <f aca="false">SUM(O10,L10)</f>
        <v>52</v>
      </c>
      <c r="Q10" s="50" t="n">
        <v>4</v>
      </c>
      <c r="R10" s="51"/>
      <c r="S10" s="51" t="n">
        <f aca="false">SUM(P10,Q10)</f>
        <v>56</v>
      </c>
      <c r="T10" s="50" t="n">
        <v>1</v>
      </c>
      <c r="U10" s="140" t="s">
        <v>26</v>
      </c>
      <c r="V10" s="56"/>
    </row>
    <row r="11" s="18" customFormat="true" ht="84.75" hidden="false" customHeight="true" outlineLevel="0" collapsed="false">
      <c r="A11" s="39" t="n">
        <v>2</v>
      </c>
      <c r="B11" s="40" t="s">
        <v>113</v>
      </c>
      <c r="C11" s="41" t="n">
        <v>10</v>
      </c>
      <c r="D11" s="141" t="s">
        <v>28</v>
      </c>
      <c r="E11" s="43" t="s">
        <v>24</v>
      </c>
      <c r="F11" s="65" t="s">
        <v>114</v>
      </c>
      <c r="G11" s="46" t="n">
        <v>10</v>
      </c>
      <c r="H11" s="46" t="n">
        <v>2</v>
      </c>
      <c r="I11" s="46" t="n">
        <v>10</v>
      </c>
      <c r="J11" s="46" t="n">
        <v>10</v>
      </c>
      <c r="K11" s="46" t="n">
        <v>2</v>
      </c>
      <c r="L11" s="59" t="n">
        <f aca="false">SUM(G11:K11)</f>
        <v>34</v>
      </c>
      <c r="M11" s="139" t="n">
        <v>10</v>
      </c>
      <c r="N11" s="48" t="n">
        <v>6</v>
      </c>
      <c r="O11" s="47" t="n">
        <f aca="false">SUM(M11:N11)</f>
        <v>16</v>
      </c>
      <c r="P11" s="49" t="n">
        <f aca="false">SUM(O11,L11)</f>
        <v>50</v>
      </c>
      <c r="Q11" s="50" t="n">
        <v>1</v>
      </c>
      <c r="R11" s="51"/>
      <c r="S11" s="51" t="n">
        <f aca="false">SUM(P11,Q11)</f>
        <v>51</v>
      </c>
      <c r="T11" s="50" t="n">
        <v>2</v>
      </c>
      <c r="U11" s="142" t="s">
        <v>30</v>
      </c>
      <c r="V11" s="53"/>
      <c r="W11" s="54"/>
      <c r="X11" s="53"/>
      <c r="Y11" s="53"/>
      <c r="Z11" s="55"/>
      <c r="AA11" s="56"/>
      <c r="AB11" s="56"/>
    </row>
    <row r="12" s="18" customFormat="true" ht="76.5" hidden="false" customHeight="true" outlineLevel="0" collapsed="false">
      <c r="A12" s="39" t="n">
        <v>3</v>
      </c>
      <c r="B12" s="40" t="s">
        <v>115</v>
      </c>
      <c r="C12" s="41" t="n">
        <v>10</v>
      </c>
      <c r="D12" s="42" t="s">
        <v>46</v>
      </c>
      <c r="E12" s="43" t="s">
        <v>38</v>
      </c>
      <c r="F12" s="44" t="s">
        <v>116</v>
      </c>
      <c r="G12" s="46" t="n">
        <v>1</v>
      </c>
      <c r="H12" s="46" t="n">
        <v>5</v>
      </c>
      <c r="I12" s="46" t="n">
        <v>6</v>
      </c>
      <c r="J12" s="46" t="n">
        <v>0</v>
      </c>
      <c r="K12" s="46" t="n">
        <v>5</v>
      </c>
      <c r="L12" s="59" t="n">
        <f aca="false">SUM(G12:K12)</f>
        <v>17</v>
      </c>
      <c r="M12" s="139" t="n">
        <v>5</v>
      </c>
      <c r="N12" s="48" t="n">
        <v>8</v>
      </c>
      <c r="O12" s="47" t="n">
        <f aca="false">SUM(M12:N12)</f>
        <v>13</v>
      </c>
      <c r="P12" s="49" t="n">
        <f aca="false">SUM(O12,L12)</f>
        <v>30</v>
      </c>
      <c r="Q12" s="50"/>
      <c r="R12" s="51"/>
      <c r="S12" s="51" t="n">
        <f aca="false">SUM(P12,Q12)</f>
        <v>30</v>
      </c>
      <c r="T12" s="50" t="n">
        <v>3</v>
      </c>
      <c r="U12" s="142" t="s">
        <v>30</v>
      </c>
      <c r="V12" s="53"/>
      <c r="W12" s="54"/>
      <c r="X12" s="53"/>
      <c r="Y12" s="53"/>
      <c r="Z12" s="58"/>
      <c r="AA12" s="56"/>
      <c r="AB12" s="56"/>
    </row>
    <row r="13" s="18" customFormat="true" ht="81" hidden="false" customHeight="true" outlineLevel="0" collapsed="false">
      <c r="A13" s="133" t="n">
        <v>4</v>
      </c>
      <c r="B13" s="40" t="s">
        <v>117</v>
      </c>
      <c r="C13" s="41" t="n">
        <v>10</v>
      </c>
      <c r="D13" s="141" t="s">
        <v>28</v>
      </c>
      <c r="E13" s="43" t="s">
        <v>24</v>
      </c>
      <c r="F13" s="65" t="s">
        <v>118</v>
      </c>
      <c r="G13" s="46" t="n">
        <v>6</v>
      </c>
      <c r="H13" s="46" t="n">
        <v>2</v>
      </c>
      <c r="I13" s="46" t="n">
        <v>2</v>
      </c>
      <c r="J13" s="46" t="n">
        <v>6</v>
      </c>
      <c r="K13" s="46" t="n">
        <v>2</v>
      </c>
      <c r="L13" s="59" t="n">
        <f aca="false">SUM(G13:K13)</f>
        <v>18</v>
      </c>
      <c r="M13" s="139" t="n">
        <v>2</v>
      </c>
      <c r="N13" s="48" t="n">
        <v>8</v>
      </c>
      <c r="O13" s="47" t="n">
        <f aca="false">SUM(M13:N13)</f>
        <v>10</v>
      </c>
      <c r="P13" s="49" t="n">
        <f aca="false">SUM(O13,L13)</f>
        <v>28</v>
      </c>
      <c r="Q13" s="50" t="n">
        <v>2</v>
      </c>
      <c r="R13" s="51"/>
      <c r="S13" s="51" t="n">
        <f aca="false">SUM(P13,Q13)</f>
        <v>30</v>
      </c>
      <c r="T13" s="50" t="n">
        <v>3</v>
      </c>
      <c r="U13" s="142" t="s">
        <v>30</v>
      </c>
      <c r="V13" s="53"/>
      <c r="W13" s="54"/>
      <c r="X13" s="53"/>
      <c r="Y13" s="53"/>
      <c r="Z13" s="55"/>
      <c r="AA13" s="61"/>
      <c r="AB13" s="56"/>
    </row>
    <row r="14" s="18" customFormat="true" ht="87" hidden="false" customHeight="true" outlineLevel="0" collapsed="false">
      <c r="A14" s="39" t="n">
        <v>5</v>
      </c>
      <c r="B14" s="40" t="s">
        <v>119</v>
      </c>
      <c r="C14" s="41" t="n">
        <v>10</v>
      </c>
      <c r="D14" s="141" t="s">
        <v>28</v>
      </c>
      <c r="E14" s="43" t="s">
        <v>24</v>
      </c>
      <c r="F14" s="143" t="s">
        <v>120</v>
      </c>
      <c r="G14" s="48" t="n">
        <v>4</v>
      </c>
      <c r="H14" s="48" t="n">
        <v>3</v>
      </c>
      <c r="I14" s="48" t="n">
        <v>2</v>
      </c>
      <c r="J14" s="48" t="n">
        <v>0</v>
      </c>
      <c r="K14" s="48" t="n">
        <v>3</v>
      </c>
      <c r="L14" s="59" t="n">
        <f aca="false">SUM(G14:K14)</f>
        <v>12</v>
      </c>
      <c r="M14" s="139" t="n">
        <v>4</v>
      </c>
      <c r="N14" s="48" t="n">
        <v>10</v>
      </c>
      <c r="O14" s="47" t="n">
        <f aca="false">SUM(M14:N14)</f>
        <v>14</v>
      </c>
      <c r="P14" s="49" t="n">
        <f aca="false">SUM(O14,L14)</f>
        <v>26</v>
      </c>
      <c r="Q14" s="50" t="n">
        <v>3</v>
      </c>
      <c r="R14" s="51"/>
      <c r="S14" s="51" t="n">
        <f aca="false">SUM(P14,Q14)</f>
        <v>29</v>
      </c>
      <c r="T14" s="144" t="n">
        <v>5</v>
      </c>
      <c r="U14" s="142" t="s">
        <v>30</v>
      </c>
      <c r="V14" s="53"/>
      <c r="W14" s="54"/>
      <c r="X14" s="53"/>
      <c r="Y14" s="53"/>
      <c r="Z14" s="55"/>
      <c r="AA14" s="56"/>
      <c r="AB14" s="56"/>
    </row>
    <row r="15" s="18" customFormat="true" ht="84.75" hidden="false" customHeight="true" outlineLevel="0" collapsed="false">
      <c r="A15" s="39" t="n">
        <v>6</v>
      </c>
      <c r="B15" s="40" t="s">
        <v>121</v>
      </c>
      <c r="C15" s="41" t="n">
        <v>10</v>
      </c>
      <c r="D15" s="42" t="s">
        <v>46</v>
      </c>
      <c r="E15" s="43" t="s">
        <v>38</v>
      </c>
      <c r="F15" s="44" t="s">
        <v>116</v>
      </c>
      <c r="G15" s="46" t="n">
        <v>2</v>
      </c>
      <c r="H15" s="46" t="n">
        <v>1</v>
      </c>
      <c r="I15" s="46" t="n">
        <v>2</v>
      </c>
      <c r="J15" s="46" t="n">
        <v>10</v>
      </c>
      <c r="K15" s="46" t="n">
        <v>2</v>
      </c>
      <c r="L15" s="59" t="n">
        <f aca="false">SUM(G15:K15)</f>
        <v>17</v>
      </c>
      <c r="M15" s="139" t="n">
        <v>1</v>
      </c>
      <c r="N15" s="48" t="n">
        <v>9</v>
      </c>
      <c r="O15" s="47" t="n">
        <f aca="false">SUM(M15:N15)</f>
        <v>10</v>
      </c>
      <c r="P15" s="49" t="n">
        <f aca="false">SUM(O15,L15)</f>
        <v>27</v>
      </c>
      <c r="Q15" s="50"/>
      <c r="R15" s="51"/>
      <c r="S15" s="51" t="n">
        <f aca="false">SUM(P15,Q15)</f>
        <v>27</v>
      </c>
      <c r="T15" s="50" t="n">
        <v>6</v>
      </c>
      <c r="U15" s="142" t="s">
        <v>30</v>
      </c>
      <c r="V15" s="53"/>
      <c r="W15" s="54"/>
      <c r="X15" s="53"/>
      <c r="Y15" s="53"/>
      <c r="Z15" s="55"/>
      <c r="AA15" s="56"/>
      <c r="AB15" s="56"/>
    </row>
    <row r="16" s="18" customFormat="true" ht="81" hidden="false" customHeight="true" outlineLevel="0" collapsed="false">
      <c r="A16" s="133" t="n">
        <v>7</v>
      </c>
      <c r="B16" s="40" t="s">
        <v>122</v>
      </c>
      <c r="C16" s="41" t="n">
        <v>10</v>
      </c>
      <c r="D16" s="141" t="s">
        <v>34</v>
      </c>
      <c r="E16" s="43" t="s">
        <v>24</v>
      </c>
      <c r="F16" s="65" t="s">
        <v>35</v>
      </c>
      <c r="G16" s="46" t="n">
        <v>1</v>
      </c>
      <c r="H16" s="46" t="n">
        <v>5</v>
      </c>
      <c r="I16" s="46" t="n">
        <v>3</v>
      </c>
      <c r="J16" s="46" t="n">
        <v>1</v>
      </c>
      <c r="K16" s="46" t="n">
        <v>1</v>
      </c>
      <c r="L16" s="59" t="n">
        <f aca="false">SUM(G16:K16)</f>
        <v>11</v>
      </c>
      <c r="M16" s="139" t="n">
        <v>8</v>
      </c>
      <c r="N16" s="48" t="n">
        <v>3</v>
      </c>
      <c r="O16" s="47" t="n">
        <f aca="false">SUM(M16:N16)</f>
        <v>11</v>
      </c>
      <c r="P16" s="49" t="n">
        <f aca="false">SUM(O16,L16)</f>
        <v>22</v>
      </c>
      <c r="Q16" s="50" t="n">
        <v>3</v>
      </c>
      <c r="R16" s="51"/>
      <c r="S16" s="51" t="n">
        <f aca="false">SUM(P16,Q16)</f>
        <v>25</v>
      </c>
      <c r="T16" s="50" t="n">
        <v>7</v>
      </c>
      <c r="U16" s="68"/>
      <c r="V16" s="53"/>
      <c r="W16" s="54"/>
      <c r="X16" s="53"/>
      <c r="Y16" s="53"/>
      <c r="Z16" s="55"/>
      <c r="AA16" s="56"/>
      <c r="AB16" s="56"/>
    </row>
    <row r="17" s="18" customFormat="true" ht="75" hidden="false" customHeight="true" outlineLevel="0" collapsed="false">
      <c r="A17" s="39" t="n">
        <v>8</v>
      </c>
      <c r="B17" s="40" t="s">
        <v>123</v>
      </c>
      <c r="C17" s="41" t="n">
        <v>10</v>
      </c>
      <c r="D17" s="141" t="s">
        <v>34</v>
      </c>
      <c r="E17" s="43" t="s">
        <v>24</v>
      </c>
      <c r="F17" s="65" t="s">
        <v>35</v>
      </c>
      <c r="G17" s="46" t="n">
        <v>3</v>
      </c>
      <c r="H17" s="46" t="n">
        <v>1</v>
      </c>
      <c r="I17" s="46" t="n">
        <v>2</v>
      </c>
      <c r="J17" s="46" t="n">
        <v>2</v>
      </c>
      <c r="K17" s="46" t="n">
        <v>1</v>
      </c>
      <c r="L17" s="59" t="n">
        <f aca="false">SUM(G17:K17)</f>
        <v>9</v>
      </c>
      <c r="M17" s="139" t="n">
        <v>4</v>
      </c>
      <c r="N17" s="48" t="n">
        <v>5</v>
      </c>
      <c r="O17" s="47" t="n">
        <f aca="false">SUM(M17:N17)</f>
        <v>9</v>
      </c>
      <c r="P17" s="49" t="n">
        <f aca="false">SUM(O17,L17)</f>
        <v>18</v>
      </c>
      <c r="Q17" s="50" t="n">
        <v>5</v>
      </c>
      <c r="R17" s="51"/>
      <c r="S17" s="51" t="n">
        <f aca="false">SUM(P17,Q17)</f>
        <v>23</v>
      </c>
      <c r="T17" s="50" t="n">
        <v>8</v>
      </c>
      <c r="U17" s="68"/>
      <c r="V17" s="53"/>
      <c r="W17" s="54"/>
      <c r="X17" s="53"/>
      <c r="Y17" s="53"/>
      <c r="Z17" s="55"/>
      <c r="AA17" s="56"/>
      <c r="AB17" s="56"/>
    </row>
    <row r="18" s="18" customFormat="true" ht="76.5" hidden="false" customHeight="true" outlineLevel="0" collapsed="false">
      <c r="A18" s="39" t="n">
        <v>9</v>
      </c>
      <c r="B18" s="40" t="s">
        <v>124</v>
      </c>
      <c r="C18" s="41" t="n">
        <v>10</v>
      </c>
      <c r="D18" s="42" t="s">
        <v>125</v>
      </c>
      <c r="E18" s="43" t="s">
        <v>38</v>
      </c>
      <c r="F18" s="44" t="s">
        <v>126</v>
      </c>
      <c r="G18" s="46" t="n">
        <v>1</v>
      </c>
      <c r="H18" s="46" t="n">
        <v>0</v>
      </c>
      <c r="I18" s="46" t="n">
        <v>0</v>
      </c>
      <c r="J18" s="46" t="n">
        <v>10</v>
      </c>
      <c r="K18" s="46" t="n">
        <v>2</v>
      </c>
      <c r="L18" s="59" t="n">
        <f aca="false">SUM(G18:K18)</f>
        <v>13</v>
      </c>
      <c r="M18" s="139" t="n">
        <v>7</v>
      </c>
      <c r="N18" s="48" t="n">
        <v>2</v>
      </c>
      <c r="O18" s="47" t="n">
        <f aca="false">SUM(M18:N18)</f>
        <v>9</v>
      </c>
      <c r="P18" s="49" t="n">
        <f aca="false">SUM(O18,L18)</f>
        <v>22</v>
      </c>
      <c r="Q18" s="50"/>
      <c r="R18" s="51"/>
      <c r="S18" s="51" t="n">
        <f aca="false">SUM(P18,Q18)</f>
        <v>22</v>
      </c>
      <c r="T18" s="50" t="n">
        <v>9</v>
      </c>
      <c r="U18" s="68"/>
      <c r="V18" s="53"/>
      <c r="W18" s="54"/>
      <c r="X18" s="53"/>
      <c r="Y18" s="53"/>
      <c r="Z18" s="55"/>
      <c r="AA18" s="56"/>
      <c r="AB18" s="56"/>
    </row>
    <row r="19" s="18" customFormat="true" ht="93" hidden="false" customHeight="true" outlineLevel="0" collapsed="false">
      <c r="A19" s="133" t="n">
        <v>10</v>
      </c>
      <c r="B19" s="40" t="s">
        <v>127</v>
      </c>
      <c r="C19" s="41" t="n">
        <v>10</v>
      </c>
      <c r="D19" s="141" t="s">
        <v>34</v>
      </c>
      <c r="E19" s="43" t="s">
        <v>24</v>
      </c>
      <c r="F19" s="65" t="s">
        <v>35</v>
      </c>
      <c r="G19" s="46" t="n">
        <v>4</v>
      </c>
      <c r="H19" s="46" t="n">
        <v>2</v>
      </c>
      <c r="I19" s="46" t="n">
        <v>1</v>
      </c>
      <c r="J19" s="46" t="n">
        <v>1</v>
      </c>
      <c r="K19" s="46" t="n">
        <v>1</v>
      </c>
      <c r="L19" s="59" t="n">
        <f aca="false">SUM(G19:K19)</f>
        <v>9</v>
      </c>
      <c r="M19" s="139" t="n">
        <v>2</v>
      </c>
      <c r="N19" s="48" t="n">
        <v>8</v>
      </c>
      <c r="O19" s="47" t="n">
        <f aca="false">SUM(M19:N19)</f>
        <v>10</v>
      </c>
      <c r="P19" s="49" t="n">
        <f aca="false">SUM(O19,L19)</f>
        <v>19</v>
      </c>
      <c r="Q19" s="50" t="n">
        <v>3</v>
      </c>
      <c r="R19" s="51"/>
      <c r="S19" s="51" t="n">
        <f aca="false">SUM(P19,Q19)</f>
        <v>22</v>
      </c>
      <c r="T19" s="50" t="n">
        <v>9</v>
      </c>
      <c r="U19" s="145"/>
      <c r="V19" s="53"/>
      <c r="W19" s="54"/>
      <c r="X19" s="53"/>
      <c r="Y19" s="53"/>
      <c r="Z19" s="55"/>
      <c r="AA19" s="56"/>
      <c r="AB19" s="56"/>
    </row>
    <row r="20" s="18" customFormat="true" ht="67.5" hidden="false" customHeight="true" outlineLevel="0" collapsed="false">
      <c r="A20" s="39" t="n">
        <v>11</v>
      </c>
      <c r="B20" s="40" t="s">
        <v>128</v>
      </c>
      <c r="C20" s="41" t="n">
        <v>10</v>
      </c>
      <c r="D20" s="141" t="s">
        <v>129</v>
      </c>
      <c r="E20" s="43" t="s">
        <v>24</v>
      </c>
      <c r="F20" s="146" t="s">
        <v>130</v>
      </c>
      <c r="G20" s="46" t="n">
        <v>1</v>
      </c>
      <c r="H20" s="46" t="n">
        <v>2</v>
      </c>
      <c r="I20" s="46" t="n">
        <v>2</v>
      </c>
      <c r="J20" s="46" t="n">
        <v>1</v>
      </c>
      <c r="K20" s="46" t="n">
        <v>2</v>
      </c>
      <c r="L20" s="59" t="n">
        <f aca="false">SUM(G20:K20)</f>
        <v>8</v>
      </c>
      <c r="M20" s="139" t="n">
        <v>4</v>
      </c>
      <c r="N20" s="48" t="n">
        <v>7</v>
      </c>
      <c r="O20" s="47" t="n">
        <f aca="false">SUM(M20:N20)</f>
        <v>11</v>
      </c>
      <c r="P20" s="49" t="n">
        <f aca="false">SUM(O20,L20)</f>
        <v>19</v>
      </c>
      <c r="Q20" s="50"/>
      <c r="R20" s="51"/>
      <c r="S20" s="51" t="n">
        <f aca="false">SUM(P20,Q20)</f>
        <v>19</v>
      </c>
      <c r="T20" s="50" t="n">
        <v>11</v>
      </c>
      <c r="U20" s="68"/>
      <c r="V20" s="53"/>
      <c r="W20" s="54"/>
      <c r="X20" s="53"/>
      <c r="Y20" s="53"/>
      <c r="Z20" s="55"/>
      <c r="AA20" s="56"/>
      <c r="AB20" s="56"/>
    </row>
    <row r="21" s="18" customFormat="true" ht="81.75" hidden="false" customHeight="true" outlineLevel="0" collapsed="false">
      <c r="A21" s="39" t="n">
        <v>12</v>
      </c>
      <c r="B21" s="40" t="s">
        <v>131</v>
      </c>
      <c r="C21" s="41" t="n">
        <v>10</v>
      </c>
      <c r="D21" s="42" t="s">
        <v>132</v>
      </c>
      <c r="E21" s="43" t="s">
        <v>38</v>
      </c>
      <c r="F21" s="44" t="s">
        <v>133</v>
      </c>
      <c r="G21" s="46" t="n">
        <v>1</v>
      </c>
      <c r="H21" s="46" t="n">
        <v>1</v>
      </c>
      <c r="I21" s="46" t="n">
        <v>2</v>
      </c>
      <c r="J21" s="46" t="n">
        <v>1</v>
      </c>
      <c r="K21" s="46" t="n">
        <v>2</v>
      </c>
      <c r="L21" s="59" t="n">
        <f aca="false">SUM(G21:K21)</f>
        <v>7</v>
      </c>
      <c r="M21" s="139" t="n">
        <v>6</v>
      </c>
      <c r="N21" s="48" t="n">
        <v>6</v>
      </c>
      <c r="O21" s="47" t="n">
        <f aca="false">SUM(M21:N21)</f>
        <v>12</v>
      </c>
      <c r="P21" s="49" t="n">
        <f aca="false">SUM(O21,L21)</f>
        <v>19</v>
      </c>
      <c r="Q21" s="50"/>
      <c r="R21" s="51"/>
      <c r="S21" s="51" t="n">
        <f aca="false">SUM(P21,Q21)</f>
        <v>19</v>
      </c>
      <c r="T21" s="50" t="n">
        <v>11</v>
      </c>
      <c r="U21" s="145"/>
      <c r="V21" s="53"/>
      <c r="W21" s="54"/>
      <c r="X21" s="53"/>
      <c r="Y21" s="53"/>
      <c r="Z21" s="55"/>
      <c r="AA21" s="63"/>
      <c r="AB21" s="56"/>
    </row>
    <row r="22" s="18" customFormat="true" ht="84.75" hidden="false" customHeight="true" outlineLevel="0" collapsed="false">
      <c r="A22" s="133" t="n">
        <v>13</v>
      </c>
      <c r="B22" s="40" t="s">
        <v>134</v>
      </c>
      <c r="C22" s="41" t="n">
        <v>10</v>
      </c>
      <c r="D22" s="141" t="s">
        <v>129</v>
      </c>
      <c r="E22" s="43" t="s">
        <v>24</v>
      </c>
      <c r="F22" s="146" t="s">
        <v>135</v>
      </c>
      <c r="G22" s="46" t="n">
        <v>1</v>
      </c>
      <c r="H22" s="46" t="n">
        <v>3</v>
      </c>
      <c r="I22" s="46" t="n">
        <v>2</v>
      </c>
      <c r="J22" s="46" t="n">
        <v>1</v>
      </c>
      <c r="K22" s="46" t="n">
        <v>2</v>
      </c>
      <c r="L22" s="59" t="n">
        <f aca="false">SUM(G22:K22)</f>
        <v>9</v>
      </c>
      <c r="M22" s="139" t="n">
        <v>4</v>
      </c>
      <c r="N22" s="48" t="n">
        <v>5</v>
      </c>
      <c r="O22" s="47" t="n">
        <f aca="false">SUM(M22:N22)</f>
        <v>9</v>
      </c>
      <c r="P22" s="49" t="n">
        <f aca="false">SUM(O22,L22)</f>
        <v>18</v>
      </c>
      <c r="Q22" s="50"/>
      <c r="R22" s="51"/>
      <c r="S22" s="51" t="n">
        <f aca="false">SUM(P22,Q22)</f>
        <v>18</v>
      </c>
      <c r="T22" s="50" t="n">
        <v>13</v>
      </c>
      <c r="U22" s="68"/>
      <c r="V22" s="53"/>
      <c r="W22" s="54"/>
      <c r="X22" s="53"/>
      <c r="Y22" s="53"/>
      <c r="Z22" s="55"/>
      <c r="AA22" s="63"/>
      <c r="AB22" s="56"/>
    </row>
    <row r="23" s="18" customFormat="true" ht="85.5" hidden="false" customHeight="true" outlineLevel="0" collapsed="false">
      <c r="A23" s="39" t="n">
        <v>14</v>
      </c>
      <c r="B23" s="40" t="s">
        <v>136</v>
      </c>
      <c r="C23" s="41" t="n">
        <v>10</v>
      </c>
      <c r="D23" s="141" t="s">
        <v>34</v>
      </c>
      <c r="E23" s="43" t="s">
        <v>24</v>
      </c>
      <c r="F23" s="65" t="s">
        <v>35</v>
      </c>
      <c r="G23" s="46" t="n">
        <v>6</v>
      </c>
      <c r="H23" s="46" t="n">
        <v>1</v>
      </c>
      <c r="I23" s="46" t="n">
        <v>0</v>
      </c>
      <c r="J23" s="46" t="n">
        <v>1</v>
      </c>
      <c r="K23" s="46" t="n">
        <v>1</v>
      </c>
      <c r="L23" s="59" t="n">
        <f aca="false">SUM(G23:K23)</f>
        <v>9</v>
      </c>
      <c r="M23" s="139" t="n">
        <v>3</v>
      </c>
      <c r="N23" s="48" t="n">
        <v>3</v>
      </c>
      <c r="O23" s="47" t="n">
        <f aca="false">SUM(M23:N23)</f>
        <v>6</v>
      </c>
      <c r="P23" s="49" t="n">
        <f aca="false">SUM(O23,L23)</f>
        <v>15</v>
      </c>
      <c r="Q23" s="50"/>
      <c r="R23" s="51"/>
      <c r="S23" s="51" t="n">
        <f aca="false">SUM(P23,Q23)</f>
        <v>15</v>
      </c>
      <c r="T23" s="50" t="n">
        <v>14</v>
      </c>
      <c r="U23" s="68"/>
      <c r="V23" s="53"/>
      <c r="W23" s="54"/>
      <c r="X23" s="53"/>
      <c r="Y23" s="53"/>
      <c r="Z23" s="55"/>
      <c r="AA23" s="63"/>
      <c r="AB23" s="56"/>
    </row>
    <row r="24" s="18" customFormat="true" ht="66.75" hidden="false" customHeight="true" outlineLevel="0" collapsed="false">
      <c r="A24" s="39" t="n">
        <v>15</v>
      </c>
      <c r="B24" s="40" t="s">
        <v>137</v>
      </c>
      <c r="C24" s="41" t="n">
        <v>10</v>
      </c>
      <c r="D24" s="141" t="s">
        <v>138</v>
      </c>
      <c r="E24" s="43" t="s">
        <v>24</v>
      </c>
      <c r="F24" s="65" t="s">
        <v>139</v>
      </c>
      <c r="G24" s="46" t="n">
        <v>2</v>
      </c>
      <c r="H24" s="46" t="n">
        <v>2</v>
      </c>
      <c r="I24" s="46" t="n">
        <v>1</v>
      </c>
      <c r="J24" s="46" t="n">
        <v>1</v>
      </c>
      <c r="K24" s="46" t="n">
        <v>0</v>
      </c>
      <c r="L24" s="59" t="n">
        <f aca="false">SUM(G24:K24)</f>
        <v>6</v>
      </c>
      <c r="M24" s="139" t="n">
        <v>6</v>
      </c>
      <c r="N24" s="48" t="n">
        <v>1</v>
      </c>
      <c r="O24" s="47" t="n">
        <f aca="false">SUM(M24:N24)</f>
        <v>7</v>
      </c>
      <c r="P24" s="49" t="n">
        <f aca="false">SUM(O24,L24)</f>
        <v>13</v>
      </c>
      <c r="Q24" s="50"/>
      <c r="R24" s="51"/>
      <c r="S24" s="51" t="n">
        <f aca="false">SUM(P24,Q24)</f>
        <v>13</v>
      </c>
      <c r="T24" s="50" t="n">
        <v>15</v>
      </c>
      <c r="U24" s="145"/>
      <c r="V24" s="53"/>
      <c r="W24" s="54"/>
      <c r="X24" s="53"/>
      <c r="Y24" s="53"/>
      <c r="Z24" s="55"/>
      <c r="AA24" s="63"/>
      <c r="AB24" s="56"/>
    </row>
    <row r="25" s="18" customFormat="true" ht="104.25" hidden="false" customHeight="true" outlineLevel="0" collapsed="false">
      <c r="A25" s="133" t="n">
        <v>16</v>
      </c>
      <c r="B25" s="40" t="s">
        <v>140</v>
      </c>
      <c r="C25" s="147" t="n">
        <v>10</v>
      </c>
      <c r="D25" s="148" t="s">
        <v>141</v>
      </c>
      <c r="E25" s="149" t="s">
        <v>142</v>
      </c>
      <c r="F25" s="150" t="s">
        <v>143</v>
      </c>
      <c r="G25" s="151" t="n">
        <v>1</v>
      </c>
      <c r="H25" s="46" t="n">
        <v>0</v>
      </c>
      <c r="I25" s="46" t="n">
        <v>0</v>
      </c>
      <c r="J25" s="46" t="n">
        <v>0</v>
      </c>
      <c r="K25" s="46" t="n">
        <v>0</v>
      </c>
      <c r="L25" s="59" t="n">
        <f aca="false">SUM(G25:K25)</f>
        <v>1</v>
      </c>
      <c r="M25" s="139" t="n">
        <v>7</v>
      </c>
      <c r="N25" s="48" t="n">
        <v>3</v>
      </c>
      <c r="O25" s="47" t="n">
        <f aca="false">SUM(M25:N25)</f>
        <v>10</v>
      </c>
      <c r="P25" s="49" t="n">
        <f aca="false">SUM(O25,L25)</f>
        <v>11</v>
      </c>
      <c r="Q25" s="50"/>
      <c r="R25" s="51"/>
      <c r="S25" s="51" t="n">
        <f aca="false">SUM(P25,Q25)</f>
        <v>11</v>
      </c>
      <c r="T25" s="50" t="n">
        <v>16</v>
      </c>
      <c r="U25" s="145"/>
      <c r="V25" s="53"/>
      <c r="W25" s="54"/>
      <c r="X25" s="53"/>
      <c r="Y25" s="53"/>
      <c r="Z25" s="55"/>
      <c r="AA25" s="63"/>
      <c r="AB25" s="56"/>
    </row>
    <row r="26" s="18" customFormat="true" ht="98.25" hidden="false" customHeight="true" outlineLevel="0" collapsed="false">
      <c r="A26" s="39" t="n">
        <v>17</v>
      </c>
      <c r="B26" s="40" t="s">
        <v>144</v>
      </c>
      <c r="C26" s="41" t="n">
        <v>10</v>
      </c>
      <c r="D26" s="141" t="s">
        <v>57</v>
      </c>
      <c r="E26" s="43" t="s">
        <v>58</v>
      </c>
      <c r="F26" s="65" t="s">
        <v>59</v>
      </c>
      <c r="G26" s="151" t="n">
        <v>1</v>
      </c>
      <c r="H26" s="46" t="n">
        <v>0</v>
      </c>
      <c r="I26" s="46" t="n">
        <v>0</v>
      </c>
      <c r="J26" s="46" t="n">
        <v>1</v>
      </c>
      <c r="K26" s="46" t="n">
        <v>1</v>
      </c>
      <c r="L26" s="59" t="n">
        <f aca="false">SUM(G26:K26)</f>
        <v>3</v>
      </c>
      <c r="M26" s="139" t="n">
        <v>5</v>
      </c>
      <c r="N26" s="48" t="n">
        <v>3</v>
      </c>
      <c r="O26" s="47" t="n">
        <f aca="false">SUM(M26:N26)</f>
        <v>8</v>
      </c>
      <c r="P26" s="49" t="n">
        <f aca="false">SUM(O26,L26)</f>
        <v>11</v>
      </c>
      <c r="Q26" s="50"/>
      <c r="R26" s="51"/>
      <c r="S26" s="51" t="n">
        <f aca="false">SUM(P26,Q26)</f>
        <v>11</v>
      </c>
      <c r="T26" s="50" t="n">
        <v>16</v>
      </c>
      <c r="U26" s="145"/>
      <c r="V26" s="53"/>
      <c r="W26" s="54"/>
      <c r="X26" s="53"/>
      <c r="Y26" s="53"/>
      <c r="Z26" s="55"/>
      <c r="AA26" s="63"/>
      <c r="AB26" s="56"/>
    </row>
    <row r="27" s="18" customFormat="true" ht="69.75" hidden="false" customHeight="true" outlineLevel="0" collapsed="false">
      <c r="A27" s="39" t="n">
        <v>18</v>
      </c>
      <c r="B27" s="40" t="s">
        <v>145</v>
      </c>
      <c r="C27" s="41" t="n">
        <v>10</v>
      </c>
      <c r="D27" s="141" t="s">
        <v>146</v>
      </c>
      <c r="E27" s="43" t="s">
        <v>24</v>
      </c>
      <c r="F27" s="65" t="s">
        <v>35</v>
      </c>
      <c r="G27" s="151" t="n">
        <v>1</v>
      </c>
      <c r="H27" s="46" t="n">
        <v>0</v>
      </c>
      <c r="I27" s="46" t="n">
        <v>2</v>
      </c>
      <c r="J27" s="46" t="n">
        <v>1</v>
      </c>
      <c r="K27" s="46" t="n">
        <v>1</v>
      </c>
      <c r="L27" s="59" t="n">
        <f aca="false">SUM(G27:K27)</f>
        <v>5</v>
      </c>
      <c r="M27" s="152" t="n">
        <v>4</v>
      </c>
      <c r="N27" s="46" t="n">
        <v>2</v>
      </c>
      <c r="O27" s="59" t="n">
        <f aca="false">SUM(M27:N27)</f>
        <v>6</v>
      </c>
      <c r="P27" s="49" t="n">
        <f aca="false">SUM(O27,L27)</f>
        <v>11</v>
      </c>
      <c r="Q27" s="50"/>
      <c r="R27" s="51"/>
      <c r="S27" s="51" t="n">
        <f aca="false">SUM(P27,Q27)</f>
        <v>11</v>
      </c>
      <c r="T27" s="50" t="n">
        <v>16</v>
      </c>
      <c r="U27" s="145"/>
      <c r="V27" s="53"/>
      <c r="W27" s="54"/>
      <c r="X27" s="53"/>
      <c r="Y27" s="53"/>
      <c r="Z27" s="55"/>
      <c r="AA27" s="63"/>
      <c r="AB27" s="56"/>
    </row>
    <row r="28" s="18" customFormat="true" ht="78" hidden="false" customHeight="true" outlineLevel="0" collapsed="false">
      <c r="A28" s="133" t="n">
        <v>19</v>
      </c>
      <c r="B28" s="40" t="s">
        <v>147</v>
      </c>
      <c r="C28" s="41" t="n">
        <v>10</v>
      </c>
      <c r="D28" s="141" t="s">
        <v>148</v>
      </c>
      <c r="E28" s="43" t="s">
        <v>24</v>
      </c>
      <c r="F28" s="65" t="s">
        <v>149</v>
      </c>
      <c r="G28" s="151" t="n">
        <v>1</v>
      </c>
      <c r="H28" s="46" t="n">
        <v>0</v>
      </c>
      <c r="I28" s="46" t="n">
        <v>0</v>
      </c>
      <c r="J28" s="46" t="n">
        <v>1</v>
      </c>
      <c r="K28" s="46" t="n">
        <v>0</v>
      </c>
      <c r="L28" s="59" t="n">
        <f aca="false">SUM(G28:K28)</f>
        <v>2</v>
      </c>
      <c r="M28" s="139" t="n">
        <v>6</v>
      </c>
      <c r="N28" s="48" t="n">
        <v>2</v>
      </c>
      <c r="O28" s="47" t="n">
        <f aca="false">SUM(M28:N28)</f>
        <v>8</v>
      </c>
      <c r="P28" s="49" t="n">
        <f aca="false">SUM(O28,L28)</f>
        <v>10</v>
      </c>
      <c r="Q28" s="50"/>
      <c r="R28" s="51"/>
      <c r="S28" s="51" t="n">
        <f aca="false">SUM(P28,Q28)</f>
        <v>10</v>
      </c>
      <c r="T28" s="50" t="n">
        <v>19</v>
      </c>
      <c r="U28" s="145"/>
      <c r="V28" s="53"/>
      <c r="W28" s="54"/>
      <c r="X28" s="53"/>
      <c r="Y28" s="53"/>
      <c r="Z28" s="55"/>
      <c r="AA28" s="63"/>
      <c r="AB28" s="56"/>
    </row>
    <row r="29" s="18" customFormat="true" ht="117" hidden="false" customHeight="true" outlineLevel="0" collapsed="false">
      <c r="A29" s="39" t="n">
        <v>20</v>
      </c>
      <c r="B29" s="153" t="s">
        <v>150</v>
      </c>
      <c r="C29" s="154" t="n">
        <v>10</v>
      </c>
      <c r="D29" s="141" t="s">
        <v>151</v>
      </c>
      <c r="E29" s="43" t="s">
        <v>85</v>
      </c>
      <c r="F29" s="143" t="s">
        <v>152</v>
      </c>
      <c r="G29" s="151" t="n">
        <v>1</v>
      </c>
      <c r="H29" s="46" t="n">
        <v>2</v>
      </c>
      <c r="I29" s="46" t="n">
        <v>0</v>
      </c>
      <c r="J29" s="46" t="n">
        <v>0</v>
      </c>
      <c r="K29" s="46" t="n">
        <v>2</v>
      </c>
      <c r="L29" s="59" t="n">
        <f aca="false">SUM(G29:K29)</f>
        <v>5</v>
      </c>
      <c r="M29" s="139" t="n">
        <v>0</v>
      </c>
      <c r="N29" s="48" t="n">
        <v>3</v>
      </c>
      <c r="O29" s="47" t="n">
        <f aca="false">SUM(M29:N29)</f>
        <v>3</v>
      </c>
      <c r="P29" s="49" t="n">
        <f aca="false">SUM(O29,L29)</f>
        <v>8</v>
      </c>
      <c r="Q29" s="50"/>
      <c r="R29" s="51"/>
      <c r="S29" s="51" t="n">
        <f aca="false">SUM(P29,Q29)</f>
        <v>8</v>
      </c>
      <c r="T29" s="50" t="n">
        <v>20</v>
      </c>
      <c r="U29" s="145"/>
      <c r="V29" s="63"/>
      <c r="W29" s="56"/>
    </row>
    <row r="30" s="18" customFormat="true" ht="82.5" hidden="false" customHeight="true" outlineLevel="0" collapsed="false">
      <c r="A30" s="39" t="n">
        <v>21</v>
      </c>
      <c r="B30" s="40" t="s">
        <v>153</v>
      </c>
      <c r="C30" s="41" t="n">
        <v>10</v>
      </c>
      <c r="D30" s="141" t="s">
        <v>34</v>
      </c>
      <c r="E30" s="43" t="s">
        <v>24</v>
      </c>
      <c r="F30" s="65" t="s">
        <v>35</v>
      </c>
      <c r="G30" s="151" t="n">
        <v>0</v>
      </c>
      <c r="H30" s="46" t="n">
        <v>0</v>
      </c>
      <c r="I30" s="46" t="n">
        <v>0</v>
      </c>
      <c r="J30" s="46" t="n">
        <v>1</v>
      </c>
      <c r="K30" s="46" t="n">
        <v>1</v>
      </c>
      <c r="L30" s="59" t="n">
        <f aca="false">SUM(G30:K30)</f>
        <v>2</v>
      </c>
      <c r="M30" s="139" t="n">
        <v>3</v>
      </c>
      <c r="N30" s="48" t="n">
        <v>2</v>
      </c>
      <c r="O30" s="47" t="n">
        <f aca="false">SUM(M30:N30)</f>
        <v>5</v>
      </c>
      <c r="P30" s="49" t="n">
        <f aca="false">SUM(O30,L30)</f>
        <v>7</v>
      </c>
      <c r="Q30" s="50"/>
      <c r="R30" s="51"/>
      <c r="S30" s="51" t="n">
        <f aca="false">SUM(P30,Q30)</f>
        <v>7</v>
      </c>
      <c r="T30" s="50" t="n">
        <v>21</v>
      </c>
      <c r="U30" s="145"/>
      <c r="V30" s="63"/>
      <c r="W30" s="56"/>
    </row>
    <row r="31" s="18" customFormat="true" ht="108" hidden="false" customHeight="true" outlineLevel="0" collapsed="false">
      <c r="A31" s="133" t="n">
        <v>22</v>
      </c>
      <c r="B31" s="153" t="s">
        <v>154</v>
      </c>
      <c r="C31" s="147" t="n">
        <v>10</v>
      </c>
      <c r="D31" s="148" t="s">
        <v>155</v>
      </c>
      <c r="E31" s="155" t="s">
        <v>142</v>
      </c>
      <c r="F31" s="150" t="s">
        <v>156</v>
      </c>
      <c r="G31" s="46" t="n">
        <v>0</v>
      </c>
      <c r="H31" s="46" t="n">
        <v>0</v>
      </c>
      <c r="I31" s="46" t="n">
        <v>2</v>
      </c>
      <c r="J31" s="46" t="n">
        <v>0</v>
      </c>
      <c r="K31" s="46" t="n">
        <v>0</v>
      </c>
      <c r="L31" s="59" t="n">
        <f aca="false">SUM(G31:K31)</f>
        <v>2</v>
      </c>
      <c r="M31" s="139" t="n">
        <v>1</v>
      </c>
      <c r="N31" s="48" t="n">
        <v>1</v>
      </c>
      <c r="O31" s="47" t="n">
        <f aca="false">SUM(M31:N31)</f>
        <v>2</v>
      </c>
      <c r="P31" s="49" t="n">
        <f aca="false">SUM(O31,L31)</f>
        <v>4</v>
      </c>
      <c r="Q31" s="50"/>
      <c r="R31" s="51"/>
      <c r="S31" s="51" t="n">
        <f aca="false">SUM(P31,Q31)</f>
        <v>4</v>
      </c>
      <c r="T31" s="50" t="n">
        <v>22</v>
      </c>
      <c r="U31" s="68"/>
      <c r="V31" s="53"/>
      <c r="W31" s="54"/>
      <c r="X31" s="53"/>
      <c r="Y31" s="53"/>
      <c r="Z31" s="55"/>
      <c r="AA31" s="56"/>
      <c r="AB31" s="56"/>
    </row>
    <row r="32" s="18" customFormat="true" ht="111" hidden="false" customHeight="true" outlineLevel="0" collapsed="false">
      <c r="A32" s="78" t="n">
        <v>23</v>
      </c>
      <c r="B32" s="79" t="s">
        <v>157</v>
      </c>
      <c r="C32" s="156" t="n">
        <v>10</v>
      </c>
      <c r="D32" s="157" t="s">
        <v>158</v>
      </c>
      <c r="E32" s="158" t="s">
        <v>159</v>
      </c>
      <c r="F32" s="159" t="s">
        <v>16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160" t="n">
        <f aca="false">SUM(G32:K32)</f>
        <v>0</v>
      </c>
      <c r="M32" s="84" t="s">
        <v>60</v>
      </c>
      <c r="N32" s="84"/>
      <c r="O32" s="84"/>
      <c r="P32" s="161" t="n">
        <f aca="false">SUM(M32,L32)</f>
        <v>0</v>
      </c>
      <c r="Q32" s="86"/>
      <c r="R32" s="85"/>
      <c r="S32" s="85" t="n">
        <f aca="false">SUM(P32,Q32)</f>
        <v>0</v>
      </c>
      <c r="T32" s="86" t="n">
        <v>23</v>
      </c>
      <c r="U32" s="162"/>
      <c r="V32" s="63"/>
      <c r="W32" s="56"/>
    </row>
    <row r="33" customFormat="false" ht="23.25" hidden="false" customHeight="true" outlineLevel="0" collapsed="false">
      <c r="A33" s="163" t="s">
        <v>87</v>
      </c>
      <c r="B33" s="163"/>
      <c r="C33" s="163"/>
      <c r="D33" s="163"/>
      <c r="E33" s="163"/>
      <c r="F33" s="163"/>
      <c r="G33" s="163"/>
      <c r="H33" s="163"/>
      <c r="I33" s="164"/>
      <c r="J33" s="164"/>
      <c r="K33" s="164"/>
      <c r="L33" s="165"/>
      <c r="M33" s="166"/>
      <c r="N33" s="165"/>
      <c r="O33" s="165"/>
      <c r="P33" s="167"/>
      <c r="Q33" s="164"/>
      <c r="R33" s="164"/>
      <c r="S33" s="164"/>
      <c r="T33" s="164"/>
      <c r="U33" s="166"/>
      <c r="V33" s="53"/>
      <c r="W33" s="54"/>
      <c r="X33" s="53"/>
      <c r="Y33" s="53"/>
      <c r="Z33" s="55"/>
    </row>
    <row r="34" customFormat="false" ht="49.5" hidden="false" customHeight="true" outlineLevel="0" collapsed="false">
      <c r="A34" s="89"/>
      <c r="B34" s="90" t="s">
        <v>88</v>
      </c>
      <c r="C34" s="91"/>
      <c r="D34" s="92"/>
      <c r="E34" s="90" t="s">
        <v>89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customFormat="false" ht="45" hidden="false" customHeight="true" outlineLevel="0" collapsed="false">
      <c r="A35" s="89"/>
      <c r="B35" s="93" t="s">
        <v>90</v>
      </c>
      <c r="C35" s="89"/>
      <c r="D35" s="94"/>
      <c r="E35" s="95" t="s">
        <v>9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Z35" s="96"/>
      <c r="AA35" s="96"/>
      <c r="AB35" s="96"/>
      <c r="AC35" s="96"/>
      <c r="AD35" s="97"/>
      <c r="AE35" s="96"/>
    </row>
    <row r="36" customFormat="false" ht="37.5" hidden="false" customHeight="true" outlineLevel="0" collapsed="false">
      <c r="A36" s="89"/>
      <c r="B36" s="98" t="s">
        <v>92</v>
      </c>
      <c r="C36" s="89"/>
      <c r="D36" s="94"/>
      <c r="E36" s="95" t="s">
        <v>93</v>
      </c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Z36" s="96"/>
      <c r="AA36" s="96"/>
      <c r="AB36" s="96"/>
      <c r="AC36" s="96"/>
      <c r="AD36" s="97"/>
      <c r="AE36" s="96"/>
    </row>
    <row r="37" customFormat="false" ht="49.15" hidden="false" customHeight="true" outlineLevel="0" collapsed="false">
      <c r="A37" s="89"/>
      <c r="B37" s="93"/>
      <c r="C37" s="99"/>
      <c r="D37" s="100"/>
      <c r="E37" s="95" t="s">
        <v>94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</row>
    <row r="38" customFormat="false" ht="47.45" hidden="false" customHeight="true" outlineLevel="0" collapsed="false">
      <c r="A38" s="89"/>
      <c r="B38" s="101"/>
      <c r="C38" s="89"/>
      <c r="D38" s="94"/>
      <c r="E38" s="95" t="s">
        <v>95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Z38" s="102"/>
      <c r="AA38" s="96"/>
      <c r="AB38" s="102"/>
      <c r="AC38" s="55"/>
      <c r="AD38" s="97"/>
      <c r="AE38" s="96"/>
    </row>
    <row r="39" customFormat="false" ht="47.45" hidden="false" customHeight="true" outlineLevel="0" collapsed="false">
      <c r="A39" s="89"/>
      <c r="B39" s="101"/>
      <c r="C39" s="89"/>
      <c r="D39" s="94"/>
      <c r="E39" s="95" t="s">
        <v>96</v>
      </c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Z39" s="96"/>
      <c r="AA39" s="96"/>
      <c r="AB39" s="96"/>
      <c r="AC39" s="96"/>
      <c r="AD39" s="97"/>
      <c r="AE39" s="96"/>
    </row>
    <row r="40" customFormat="false" ht="33" hidden="false" customHeight="true" outlineLevel="0" collapsed="false">
      <c r="A40" s="89"/>
      <c r="B40" s="101"/>
      <c r="C40" s="89"/>
      <c r="D40" s="94"/>
      <c r="E40" s="95" t="s">
        <v>97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Z40" s="96"/>
      <c r="AA40" s="96"/>
      <c r="AB40" s="96"/>
      <c r="AC40" s="96"/>
      <c r="AD40" s="97"/>
      <c r="AE40" s="96"/>
    </row>
    <row r="41" s="56" customFormat="true" ht="30.6" hidden="false" customHeight="true" outlineLevel="0" collapsed="false">
      <c r="A41" s="103"/>
      <c r="B41" s="90"/>
      <c r="C41" s="91"/>
      <c r="D41" s="104"/>
      <c r="E41" s="105" t="s">
        <v>9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31.5" hidden="false" customHeight="true" outlineLevel="0" collapsed="false">
      <c r="A42" s="89"/>
      <c r="B42" s="101"/>
      <c r="C42" s="89"/>
      <c r="D42" s="94"/>
      <c r="E42" s="95" t="s">
        <v>99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Z42" s="96"/>
      <c r="AA42" s="96"/>
      <c r="AB42" s="96"/>
      <c r="AC42" s="96"/>
      <c r="AD42" s="97"/>
      <c r="AE42" s="96"/>
    </row>
    <row r="43" customFormat="false" ht="45.6" hidden="false" customHeight="true" outlineLevel="0" collapsed="false">
      <c r="A43" s="89"/>
      <c r="B43" s="101"/>
      <c r="C43" s="89"/>
      <c r="D43" s="94"/>
      <c r="E43" s="106" t="s">
        <v>100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Z43" s="96"/>
      <c r="AA43" s="96"/>
      <c r="AB43" s="96"/>
      <c r="AC43" s="96"/>
      <c r="AD43" s="97"/>
      <c r="AE43" s="96"/>
    </row>
    <row r="44" customFormat="false" ht="48" hidden="false" customHeight="true" outlineLevel="0" collapsed="false">
      <c r="A44" s="89"/>
      <c r="B44" s="101"/>
      <c r="C44" s="89"/>
      <c r="D44" s="94"/>
      <c r="E44" s="106" t="s">
        <v>101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Z44" s="96"/>
      <c r="AA44" s="96"/>
      <c r="AB44" s="96"/>
      <c r="AC44" s="96"/>
      <c r="AD44" s="97"/>
      <c r="AE44" s="96"/>
    </row>
    <row r="45" customFormat="false" ht="30.75" hidden="false" customHeight="true" outlineLevel="0" collapsed="false">
      <c r="A45" s="89"/>
      <c r="B45" s="101"/>
      <c r="C45" s="89"/>
      <c r="D45" s="107"/>
      <c r="E45" s="106" t="s">
        <v>102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Z45" s="96"/>
      <c r="AA45" s="96"/>
      <c r="AB45" s="96"/>
      <c r="AC45" s="96"/>
      <c r="AD45" s="97"/>
      <c r="AE45" s="96"/>
    </row>
    <row r="46" customFormat="false" ht="45.75" hidden="false" customHeight="true" outlineLevel="0" collapsed="false">
      <c r="A46" s="89"/>
      <c r="B46" s="101"/>
      <c r="C46" s="89"/>
      <c r="D46" s="107"/>
      <c r="E46" s="106" t="s">
        <v>10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Z46" s="96"/>
      <c r="AA46" s="96"/>
      <c r="AB46" s="96"/>
      <c r="AC46" s="96"/>
      <c r="AD46" s="97"/>
      <c r="AE46" s="96"/>
    </row>
    <row r="47" customFormat="false" ht="30.75" hidden="false" customHeight="true" outlineLevel="0" collapsed="false">
      <c r="A47" s="89"/>
      <c r="B47" s="101"/>
      <c r="C47" s="89"/>
      <c r="D47" s="94"/>
      <c r="E47" s="106" t="s">
        <v>104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Z47" s="96"/>
      <c r="AA47" s="96"/>
      <c r="AB47" s="96"/>
      <c r="AC47" s="96"/>
      <c r="AD47" s="97"/>
      <c r="AE47" s="96"/>
    </row>
    <row r="48" customFormat="false" ht="45.75" hidden="false" customHeight="true" outlineLevel="0" collapsed="false">
      <c r="A48" s="89"/>
      <c r="B48" s="101"/>
      <c r="C48" s="89"/>
      <c r="D48" s="107"/>
      <c r="E48" s="106" t="s">
        <v>105</v>
      </c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Z48" s="96"/>
      <c r="AA48" s="96"/>
      <c r="AB48" s="96"/>
      <c r="AC48" s="96"/>
      <c r="AD48" s="97"/>
      <c r="AE48" s="96"/>
    </row>
    <row r="49" customFormat="false" ht="28.5" hidden="false" customHeight="true" outlineLevel="0" collapsed="false">
      <c r="A49" s="89"/>
      <c r="B49" s="101"/>
      <c r="C49" s="89"/>
      <c r="D49" s="107"/>
      <c r="E49" s="106" t="s">
        <v>161</v>
      </c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Z49" s="96"/>
      <c r="AA49" s="96"/>
      <c r="AB49" s="96"/>
      <c r="AC49" s="96"/>
      <c r="AD49" s="97"/>
      <c r="AE49" s="96"/>
    </row>
  </sheetData>
  <mergeCells count="38">
    <mergeCell ref="A1:U1"/>
    <mergeCell ref="B2:D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M32:O32"/>
    <mergeCell ref="A33:H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E41" activeCellId="0" sqref="E41:U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13" width="17.14"/>
    <col collapsed="false" customWidth="true" hidden="false" outlineLevel="0" max="3" min="3" style="1" width="4.85"/>
    <col collapsed="false" customWidth="true" hidden="false" outlineLevel="0" max="4" min="4" style="114" width="14.99"/>
    <col collapsed="false" customWidth="true" hidden="false" outlineLevel="0" max="5" min="5" style="4" width="12.99"/>
    <col collapsed="false" customWidth="true" hidden="false" outlineLevel="0" max="6" min="6" style="3" width="15.85"/>
    <col collapsed="false" customWidth="true" hidden="false" outlineLevel="0" max="11" min="7" style="6" width="4.28"/>
    <col collapsed="false" customWidth="true" hidden="false" outlineLevel="0" max="12" min="12" style="117" width="4.56"/>
    <col collapsed="false" customWidth="true" hidden="false" outlineLevel="0" max="13" min="13" style="8" width="4.7"/>
    <col collapsed="false" customWidth="true" hidden="false" outlineLevel="0" max="14" min="14" style="8" width="5.13"/>
    <col collapsed="false" customWidth="true" hidden="false" outlineLevel="0" max="15" min="15" style="168" width="5.56"/>
    <col collapsed="false" customWidth="true" hidden="false" outlineLevel="0" max="16" min="16" style="117" width="4.7"/>
    <col collapsed="false" customWidth="true" hidden="false" outlineLevel="0" max="17" min="17" style="10" width="4.99"/>
    <col collapsed="false" customWidth="true" hidden="true" outlineLevel="0" max="18" min="18" style="10" width="7.14"/>
    <col collapsed="false" customWidth="true" hidden="false" outlineLevel="0" max="19" min="19" style="10" width="4.41"/>
    <col collapsed="false" customWidth="true" hidden="false" outlineLevel="0" max="20" min="20" style="6" width="4.14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6.75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1.75" hidden="false" customHeight="true" outlineLevel="0" collapsed="false">
      <c r="A2" s="13"/>
      <c r="B2" s="14" t="s">
        <v>1</v>
      </c>
      <c r="C2" s="14"/>
      <c r="D2" s="14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7.25" hidden="false" customHeight="true" outlineLevel="0" collapsed="false">
      <c r="A3" s="121" t="s">
        <v>1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5"/>
    </row>
    <row r="4" s="18" customFormat="true" ht="21" hidden="false" customHeight="tru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7"/>
    </row>
    <row r="5" customFormat="false" ht="21" hidden="false" customHeight="true" outlineLevel="0" collapsed="false">
      <c r="A5" s="110" t="s">
        <v>4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7"/>
    </row>
    <row r="6" customFormat="false" ht="39.75" hidden="false" customHeight="true" outlineLevel="0" collapsed="false">
      <c r="A6" s="14" t="s">
        <v>16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20"/>
    </row>
    <row r="7" s="21" customFormat="true" ht="42" hidden="false" customHeight="true" outlineLevel="0" collapsed="false">
      <c r="A7" s="122" t="s">
        <v>165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9"/>
    </row>
    <row r="8" s="34" customFormat="true" ht="51" hidden="false" customHeight="true" outlineLevel="0" collapsed="false">
      <c r="A8" s="22" t="s">
        <v>7</v>
      </c>
      <c r="B8" s="124" t="s">
        <v>166</v>
      </c>
      <c r="C8" s="125" t="s">
        <v>9</v>
      </c>
      <c r="D8" s="169" t="s">
        <v>10</v>
      </c>
      <c r="E8" s="170" t="s">
        <v>11</v>
      </c>
      <c r="F8" s="128" t="s">
        <v>12</v>
      </c>
      <c r="G8" s="27" t="s">
        <v>13</v>
      </c>
      <c r="H8" s="27"/>
      <c r="I8" s="27"/>
      <c r="J8" s="27"/>
      <c r="K8" s="27"/>
      <c r="L8" s="27"/>
      <c r="M8" s="28" t="s">
        <v>14</v>
      </c>
      <c r="N8" s="28"/>
      <c r="O8" s="28"/>
      <c r="P8" s="29" t="s">
        <v>15</v>
      </c>
      <c r="Q8" s="30" t="s">
        <v>16</v>
      </c>
      <c r="R8" s="30" t="s">
        <v>17</v>
      </c>
      <c r="S8" s="30" t="s">
        <v>18</v>
      </c>
      <c r="T8" s="30" t="s">
        <v>19</v>
      </c>
      <c r="U8" s="32" t="s">
        <v>20</v>
      </c>
      <c r="V8" s="33"/>
    </row>
    <row r="9" s="34" customFormat="true" ht="42.6" hidden="false" customHeight="true" outlineLevel="0" collapsed="false">
      <c r="A9" s="22"/>
      <c r="B9" s="124"/>
      <c r="C9" s="125"/>
      <c r="D9" s="169"/>
      <c r="E9" s="170"/>
      <c r="F9" s="128"/>
      <c r="G9" s="35" t="n">
        <v>1</v>
      </c>
      <c r="H9" s="35" t="n">
        <v>2</v>
      </c>
      <c r="I9" s="35" t="n">
        <v>3</v>
      </c>
      <c r="J9" s="35" t="n">
        <v>4</v>
      </c>
      <c r="K9" s="35" t="n">
        <v>5</v>
      </c>
      <c r="L9" s="171" t="s">
        <v>21</v>
      </c>
      <c r="M9" s="37" t="n">
        <v>1</v>
      </c>
      <c r="N9" s="37" t="n">
        <v>2</v>
      </c>
      <c r="O9" s="171" t="s">
        <v>21</v>
      </c>
      <c r="P9" s="29"/>
      <c r="Q9" s="30"/>
      <c r="R9" s="38"/>
      <c r="S9" s="30"/>
      <c r="T9" s="30"/>
      <c r="U9" s="32"/>
      <c r="V9" s="33"/>
    </row>
    <row r="10" s="34" customFormat="true" ht="101.25" hidden="false" customHeight="true" outlineLevel="0" collapsed="false">
      <c r="A10" s="172" t="n">
        <v>1</v>
      </c>
      <c r="B10" s="134" t="s">
        <v>167</v>
      </c>
      <c r="C10" s="135" t="n">
        <v>11</v>
      </c>
      <c r="D10" s="136" t="s">
        <v>28</v>
      </c>
      <c r="E10" s="137" t="s">
        <v>24</v>
      </c>
      <c r="F10" s="138" t="s">
        <v>168</v>
      </c>
      <c r="G10" s="173" t="n">
        <v>10</v>
      </c>
      <c r="H10" s="173" t="n">
        <v>8</v>
      </c>
      <c r="I10" s="173" t="n">
        <v>3</v>
      </c>
      <c r="J10" s="173" t="n">
        <v>9</v>
      </c>
      <c r="K10" s="173" t="n">
        <v>10</v>
      </c>
      <c r="L10" s="174" t="n">
        <f aca="false">SUM(G10:K10)</f>
        <v>40</v>
      </c>
      <c r="M10" s="175" t="n">
        <v>6</v>
      </c>
      <c r="N10" s="175" t="n">
        <v>8</v>
      </c>
      <c r="O10" s="176" t="n">
        <f aca="false">SUM(M10,N10)</f>
        <v>14</v>
      </c>
      <c r="P10" s="176" t="n">
        <f aca="false">SUM(O10,L10)</f>
        <v>54</v>
      </c>
      <c r="Q10" s="177" t="n">
        <v>2</v>
      </c>
      <c r="R10" s="176"/>
      <c r="S10" s="176" t="n">
        <f aca="false">SUM(P10,Q10)</f>
        <v>56</v>
      </c>
      <c r="T10" s="177" t="n">
        <v>1</v>
      </c>
      <c r="U10" s="178" t="s">
        <v>26</v>
      </c>
      <c r="V10" s="33"/>
    </row>
    <row r="11" s="181" customFormat="true" ht="103.5" hidden="false" customHeight="true" outlineLevel="0" collapsed="false">
      <c r="A11" s="179" t="n">
        <v>2</v>
      </c>
      <c r="B11" s="40" t="s">
        <v>169</v>
      </c>
      <c r="C11" s="41" t="n">
        <v>11</v>
      </c>
      <c r="D11" s="141" t="s">
        <v>129</v>
      </c>
      <c r="E11" s="43" t="s">
        <v>24</v>
      </c>
      <c r="F11" s="141" t="s">
        <v>170</v>
      </c>
      <c r="G11" s="173" t="n">
        <v>7</v>
      </c>
      <c r="H11" s="173" t="n">
        <v>10</v>
      </c>
      <c r="I11" s="173" t="n">
        <v>9</v>
      </c>
      <c r="J11" s="173" t="n">
        <v>8</v>
      </c>
      <c r="K11" s="173" t="n">
        <v>1</v>
      </c>
      <c r="L11" s="174" t="n">
        <f aca="false">SUM(G11:K11)</f>
        <v>35</v>
      </c>
      <c r="M11" s="175" t="n">
        <v>6</v>
      </c>
      <c r="N11" s="175" t="n">
        <v>5</v>
      </c>
      <c r="O11" s="176" t="n">
        <f aca="false">SUM(M11,N11)</f>
        <v>11</v>
      </c>
      <c r="P11" s="176" t="n">
        <f aca="false">SUM(O11,L11)</f>
        <v>46</v>
      </c>
      <c r="Q11" s="177" t="n">
        <v>4</v>
      </c>
      <c r="R11" s="176"/>
      <c r="S11" s="176" t="n">
        <f aca="false">SUM(P11,Q11)</f>
        <v>50</v>
      </c>
      <c r="T11" s="177" t="n">
        <v>2</v>
      </c>
      <c r="U11" s="178" t="s">
        <v>30</v>
      </c>
      <c r="V11" s="13"/>
      <c r="W11" s="164"/>
      <c r="X11" s="13"/>
      <c r="Y11" s="13"/>
      <c r="Z11" s="103"/>
      <c r="AA11" s="180"/>
      <c r="AB11" s="180"/>
    </row>
    <row r="12" s="181" customFormat="true" ht="78" hidden="false" customHeight="true" outlineLevel="0" collapsed="false">
      <c r="A12" s="179" t="n">
        <v>3</v>
      </c>
      <c r="B12" s="40" t="s">
        <v>171</v>
      </c>
      <c r="C12" s="41" t="n">
        <v>11</v>
      </c>
      <c r="D12" s="141" t="s">
        <v>28</v>
      </c>
      <c r="E12" s="43" t="s">
        <v>24</v>
      </c>
      <c r="F12" s="65" t="s">
        <v>168</v>
      </c>
      <c r="G12" s="173" t="n">
        <v>6</v>
      </c>
      <c r="H12" s="173" t="n">
        <v>10</v>
      </c>
      <c r="I12" s="173" t="n">
        <v>3</v>
      </c>
      <c r="J12" s="173" t="n">
        <v>7</v>
      </c>
      <c r="K12" s="173" t="n">
        <v>4</v>
      </c>
      <c r="L12" s="174" t="n">
        <f aca="false">SUM(G12:K12)</f>
        <v>30</v>
      </c>
      <c r="M12" s="175" t="n">
        <v>1</v>
      </c>
      <c r="N12" s="175" t="n">
        <v>6</v>
      </c>
      <c r="O12" s="176" t="n">
        <f aca="false">SUM(M12,N12)</f>
        <v>7</v>
      </c>
      <c r="P12" s="176" t="n">
        <f aca="false">SUM(O12,L12)</f>
        <v>37</v>
      </c>
      <c r="Q12" s="177" t="n">
        <v>6</v>
      </c>
      <c r="R12" s="176"/>
      <c r="S12" s="176" t="n">
        <f aca="false">SUM(P12,Q12)</f>
        <v>43</v>
      </c>
      <c r="T12" s="177" t="n">
        <v>3</v>
      </c>
      <c r="U12" s="182" t="s">
        <v>30</v>
      </c>
      <c r="V12" s="13"/>
      <c r="W12" s="164"/>
      <c r="X12" s="13"/>
      <c r="Y12" s="13"/>
      <c r="Z12" s="91"/>
      <c r="AA12" s="180"/>
      <c r="AB12" s="180"/>
    </row>
    <row r="13" s="181" customFormat="true" ht="108" hidden="false" customHeight="true" outlineLevel="0" collapsed="false">
      <c r="A13" s="183" t="n">
        <v>4</v>
      </c>
      <c r="B13" s="40" t="s">
        <v>172</v>
      </c>
      <c r="C13" s="41" t="n">
        <v>11</v>
      </c>
      <c r="D13" s="141" t="s">
        <v>129</v>
      </c>
      <c r="E13" s="43" t="s">
        <v>24</v>
      </c>
      <c r="F13" s="146" t="s">
        <v>173</v>
      </c>
      <c r="G13" s="173" t="n">
        <v>8</v>
      </c>
      <c r="H13" s="173" t="n">
        <v>10</v>
      </c>
      <c r="I13" s="173" t="n">
        <v>2</v>
      </c>
      <c r="J13" s="173" t="n">
        <v>10</v>
      </c>
      <c r="K13" s="173" t="n">
        <v>1</v>
      </c>
      <c r="L13" s="174" t="n">
        <f aca="false">SUM(G13:K13)</f>
        <v>31</v>
      </c>
      <c r="M13" s="173" t="n">
        <v>1</v>
      </c>
      <c r="N13" s="173" t="n">
        <v>6</v>
      </c>
      <c r="O13" s="174" t="n">
        <f aca="false">SUM(M13,N13)</f>
        <v>7</v>
      </c>
      <c r="P13" s="174" t="n">
        <f aca="false">SUM(O13,L13)</f>
        <v>38</v>
      </c>
      <c r="Q13" s="177" t="n">
        <v>3</v>
      </c>
      <c r="R13" s="174"/>
      <c r="S13" s="174" t="n">
        <f aca="false">SUM(P13,Q13)</f>
        <v>41</v>
      </c>
      <c r="T13" s="177" t="n">
        <v>4</v>
      </c>
      <c r="U13" s="182" t="s">
        <v>30</v>
      </c>
      <c r="V13" s="13"/>
      <c r="W13" s="164"/>
      <c r="X13" s="13"/>
      <c r="Y13" s="13"/>
      <c r="Z13" s="103"/>
      <c r="AA13" s="180"/>
      <c r="AB13" s="180"/>
    </row>
    <row r="14" s="181" customFormat="true" ht="102" hidden="false" customHeight="true" outlineLevel="0" collapsed="false">
      <c r="A14" s="179" t="n">
        <v>5</v>
      </c>
      <c r="B14" s="40" t="s">
        <v>174</v>
      </c>
      <c r="C14" s="41" t="n">
        <v>11</v>
      </c>
      <c r="D14" s="141" t="s">
        <v>34</v>
      </c>
      <c r="E14" s="43" t="s">
        <v>24</v>
      </c>
      <c r="F14" s="65" t="s">
        <v>35</v>
      </c>
      <c r="G14" s="173" t="n">
        <v>9</v>
      </c>
      <c r="H14" s="173" t="n">
        <v>10</v>
      </c>
      <c r="I14" s="173" t="n">
        <v>0</v>
      </c>
      <c r="J14" s="173" t="n">
        <v>7</v>
      </c>
      <c r="K14" s="173" t="n">
        <v>1</v>
      </c>
      <c r="L14" s="174" t="n">
        <f aca="false">SUM(G14:K14)</f>
        <v>27</v>
      </c>
      <c r="M14" s="175" t="n">
        <v>6</v>
      </c>
      <c r="N14" s="175" t="n">
        <v>3</v>
      </c>
      <c r="O14" s="176" t="n">
        <f aca="false">SUM(M14,N14)</f>
        <v>9</v>
      </c>
      <c r="P14" s="176" t="n">
        <f aca="false">SUM(O14,L14)</f>
        <v>36</v>
      </c>
      <c r="Q14" s="177" t="n">
        <v>4</v>
      </c>
      <c r="R14" s="176"/>
      <c r="S14" s="176" t="n">
        <f aca="false">SUM(P14,Q14)</f>
        <v>40</v>
      </c>
      <c r="T14" s="177" t="n">
        <v>5</v>
      </c>
      <c r="U14" s="182" t="s">
        <v>30</v>
      </c>
      <c r="V14" s="13"/>
      <c r="W14" s="164"/>
      <c r="X14" s="13"/>
      <c r="Y14" s="13"/>
      <c r="Z14" s="103"/>
      <c r="AA14" s="180"/>
      <c r="AB14" s="180"/>
    </row>
    <row r="15" s="181" customFormat="true" ht="99.75" hidden="false" customHeight="true" outlineLevel="0" collapsed="false">
      <c r="A15" s="179" t="n">
        <v>6</v>
      </c>
      <c r="B15" s="40" t="s">
        <v>175</v>
      </c>
      <c r="C15" s="41" t="n">
        <v>11</v>
      </c>
      <c r="D15" s="141" t="s">
        <v>28</v>
      </c>
      <c r="E15" s="43" t="s">
        <v>24</v>
      </c>
      <c r="F15" s="65" t="s">
        <v>176</v>
      </c>
      <c r="G15" s="173" t="n">
        <v>5</v>
      </c>
      <c r="H15" s="173" t="n">
        <v>8</v>
      </c>
      <c r="I15" s="173" t="n">
        <v>5</v>
      </c>
      <c r="J15" s="173" t="n">
        <v>7</v>
      </c>
      <c r="K15" s="173" t="n">
        <v>1</v>
      </c>
      <c r="L15" s="174" t="n">
        <f aca="false">SUM(G15:K15)</f>
        <v>26</v>
      </c>
      <c r="M15" s="175" t="n">
        <v>5</v>
      </c>
      <c r="N15" s="175" t="n">
        <v>4</v>
      </c>
      <c r="O15" s="176" t="n">
        <f aca="false">SUM(M15,N15)</f>
        <v>9</v>
      </c>
      <c r="P15" s="176" t="n">
        <f aca="false">SUM(O15,L15)</f>
        <v>35</v>
      </c>
      <c r="Q15" s="177"/>
      <c r="R15" s="176"/>
      <c r="S15" s="176" t="n">
        <f aca="false">SUM(P15,Q15)</f>
        <v>35</v>
      </c>
      <c r="T15" s="177" t="n">
        <v>6</v>
      </c>
      <c r="U15" s="182"/>
      <c r="V15" s="13"/>
      <c r="W15" s="164"/>
      <c r="X15" s="13"/>
      <c r="Y15" s="13"/>
      <c r="Z15" s="91"/>
      <c r="AA15" s="180"/>
      <c r="AB15" s="180"/>
    </row>
    <row r="16" s="181" customFormat="true" ht="104.25" hidden="false" customHeight="true" outlineLevel="0" collapsed="false">
      <c r="A16" s="172" t="n">
        <v>7</v>
      </c>
      <c r="B16" s="40" t="s">
        <v>177</v>
      </c>
      <c r="C16" s="41" t="n">
        <v>11</v>
      </c>
      <c r="D16" s="141" t="s">
        <v>28</v>
      </c>
      <c r="E16" s="43" t="s">
        <v>24</v>
      </c>
      <c r="F16" s="65" t="s">
        <v>168</v>
      </c>
      <c r="G16" s="173" t="n">
        <v>8</v>
      </c>
      <c r="H16" s="173" t="n">
        <v>3</v>
      </c>
      <c r="I16" s="173" t="n">
        <v>4</v>
      </c>
      <c r="J16" s="173" t="n">
        <v>3</v>
      </c>
      <c r="K16" s="173" t="n">
        <v>0</v>
      </c>
      <c r="L16" s="174" t="n">
        <f aca="false">SUM(G16:K16)</f>
        <v>18</v>
      </c>
      <c r="M16" s="175" t="n">
        <v>6</v>
      </c>
      <c r="N16" s="175" t="n">
        <v>5</v>
      </c>
      <c r="O16" s="176" t="n">
        <f aca="false">SUM(M16,N16)</f>
        <v>11</v>
      </c>
      <c r="P16" s="176" t="n">
        <f aca="false">SUM(O16,L16)</f>
        <v>29</v>
      </c>
      <c r="Q16" s="177"/>
      <c r="R16" s="176"/>
      <c r="S16" s="176" t="n">
        <f aca="false">SUM(P16,Q16)</f>
        <v>29</v>
      </c>
      <c r="T16" s="177" t="n">
        <v>7</v>
      </c>
      <c r="U16" s="182"/>
      <c r="V16" s="13"/>
      <c r="W16" s="164"/>
      <c r="X16" s="13"/>
      <c r="Y16" s="13"/>
      <c r="Z16" s="103"/>
      <c r="AA16" s="180"/>
      <c r="AB16" s="180"/>
    </row>
    <row r="17" s="181" customFormat="true" ht="102.75" hidden="false" customHeight="true" outlineLevel="0" collapsed="false">
      <c r="A17" s="179" t="n">
        <v>8</v>
      </c>
      <c r="B17" s="40" t="s">
        <v>178</v>
      </c>
      <c r="C17" s="41" t="n">
        <v>11</v>
      </c>
      <c r="D17" s="141" t="s">
        <v>34</v>
      </c>
      <c r="E17" s="43" t="s">
        <v>24</v>
      </c>
      <c r="F17" s="65" t="s">
        <v>35</v>
      </c>
      <c r="G17" s="173" t="n">
        <v>3</v>
      </c>
      <c r="H17" s="173" t="n">
        <v>2</v>
      </c>
      <c r="I17" s="173" t="n">
        <v>3</v>
      </c>
      <c r="J17" s="173" t="n">
        <v>5</v>
      </c>
      <c r="K17" s="173" t="n">
        <v>1</v>
      </c>
      <c r="L17" s="174" t="n">
        <f aca="false">SUM(G17:K17)</f>
        <v>14</v>
      </c>
      <c r="M17" s="175" t="n">
        <v>1</v>
      </c>
      <c r="N17" s="175" t="n">
        <v>11</v>
      </c>
      <c r="O17" s="176" t="n">
        <f aca="false">SUM(M17,N17)</f>
        <v>12</v>
      </c>
      <c r="P17" s="176" t="n">
        <f aca="false">SUM(O17,L17)</f>
        <v>26</v>
      </c>
      <c r="Q17" s="177" t="n">
        <v>2</v>
      </c>
      <c r="R17" s="176"/>
      <c r="S17" s="176" t="n">
        <f aca="false">SUM(P17,Q17)</f>
        <v>28</v>
      </c>
      <c r="T17" s="177" t="n">
        <v>8</v>
      </c>
      <c r="U17" s="184"/>
      <c r="V17" s="13"/>
      <c r="W17" s="164"/>
      <c r="X17" s="13"/>
      <c r="Y17" s="13"/>
      <c r="Z17" s="103"/>
      <c r="AA17" s="180"/>
      <c r="AB17" s="180"/>
    </row>
    <row r="18" s="181" customFormat="true" ht="104.25" hidden="false" customHeight="true" outlineLevel="0" collapsed="false">
      <c r="A18" s="179" t="n">
        <v>9</v>
      </c>
      <c r="B18" s="40" t="s">
        <v>179</v>
      </c>
      <c r="C18" s="41" t="n">
        <v>11</v>
      </c>
      <c r="D18" s="141" t="s">
        <v>28</v>
      </c>
      <c r="E18" s="43" t="s">
        <v>24</v>
      </c>
      <c r="F18" s="143" t="s">
        <v>180</v>
      </c>
      <c r="G18" s="173" t="n">
        <v>4</v>
      </c>
      <c r="H18" s="173" t="n">
        <v>4</v>
      </c>
      <c r="I18" s="173" t="n">
        <v>3</v>
      </c>
      <c r="J18" s="173" t="n">
        <v>7</v>
      </c>
      <c r="K18" s="173" t="n">
        <v>1</v>
      </c>
      <c r="L18" s="174" t="n">
        <f aca="false">SUM(G18:K18)</f>
        <v>19</v>
      </c>
      <c r="M18" s="175" t="n">
        <v>1</v>
      </c>
      <c r="N18" s="175" t="n">
        <v>2</v>
      </c>
      <c r="O18" s="176" t="n">
        <f aca="false">SUM(M18,N18)</f>
        <v>3</v>
      </c>
      <c r="P18" s="176" t="n">
        <f aca="false">SUM(O18,L18)</f>
        <v>22</v>
      </c>
      <c r="Q18" s="177" t="n">
        <v>2</v>
      </c>
      <c r="R18" s="176"/>
      <c r="S18" s="176" t="n">
        <f aca="false">SUM(P18,Q18)</f>
        <v>24</v>
      </c>
      <c r="T18" s="177" t="n">
        <v>9</v>
      </c>
      <c r="U18" s="184"/>
      <c r="V18" s="13"/>
      <c r="W18" s="164"/>
      <c r="X18" s="13"/>
      <c r="Y18" s="13"/>
      <c r="Z18" s="103"/>
      <c r="AA18" s="180"/>
      <c r="AB18" s="180"/>
    </row>
    <row r="19" s="181" customFormat="true" ht="78" hidden="false" customHeight="true" outlineLevel="0" collapsed="false">
      <c r="A19" s="183" t="n">
        <v>10</v>
      </c>
      <c r="B19" s="40" t="s">
        <v>181</v>
      </c>
      <c r="C19" s="41" t="n">
        <v>11</v>
      </c>
      <c r="D19" s="141" t="s">
        <v>182</v>
      </c>
      <c r="E19" s="43" t="s">
        <v>24</v>
      </c>
      <c r="F19" s="146" t="s">
        <v>183</v>
      </c>
      <c r="G19" s="173" t="n">
        <v>2</v>
      </c>
      <c r="H19" s="173" t="n">
        <v>3</v>
      </c>
      <c r="I19" s="173" t="n">
        <v>3</v>
      </c>
      <c r="J19" s="173" t="n">
        <v>8</v>
      </c>
      <c r="K19" s="173" t="n">
        <v>1</v>
      </c>
      <c r="L19" s="174" t="n">
        <f aca="false">SUM(G19:K19)</f>
        <v>17</v>
      </c>
      <c r="M19" s="173" t="n">
        <v>1</v>
      </c>
      <c r="N19" s="173" t="n">
        <v>2</v>
      </c>
      <c r="O19" s="174" t="n">
        <f aca="false">SUM(M19,N19)</f>
        <v>3</v>
      </c>
      <c r="P19" s="174" t="n">
        <f aca="false">SUM(O19,L19)</f>
        <v>20</v>
      </c>
      <c r="Q19" s="177"/>
      <c r="R19" s="174"/>
      <c r="S19" s="174" t="n">
        <f aca="false">SUM(P19,Q19)</f>
        <v>20</v>
      </c>
      <c r="T19" s="177" t="n">
        <v>10</v>
      </c>
      <c r="U19" s="184"/>
      <c r="V19" s="13"/>
      <c r="W19" s="164"/>
      <c r="X19" s="13"/>
      <c r="Y19" s="13"/>
      <c r="Z19" s="103"/>
      <c r="AA19" s="180"/>
      <c r="AB19" s="180"/>
    </row>
    <row r="20" s="181" customFormat="true" ht="98.25" hidden="false" customHeight="true" outlineLevel="0" collapsed="false">
      <c r="A20" s="179" t="n">
        <v>11</v>
      </c>
      <c r="B20" s="40" t="s">
        <v>184</v>
      </c>
      <c r="C20" s="41" t="n">
        <v>11</v>
      </c>
      <c r="D20" s="141" t="s">
        <v>129</v>
      </c>
      <c r="E20" s="43" t="s">
        <v>24</v>
      </c>
      <c r="F20" s="146" t="s">
        <v>185</v>
      </c>
      <c r="G20" s="173" t="n">
        <v>2</v>
      </c>
      <c r="H20" s="173" t="n">
        <v>0</v>
      </c>
      <c r="I20" s="173" t="n">
        <v>3</v>
      </c>
      <c r="J20" s="173" t="n">
        <v>9</v>
      </c>
      <c r="K20" s="173" t="n">
        <v>1</v>
      </c>
      <c r="L20" s="174" t="n">
        <f aca="false">SUM(G20:K20)</f>
        <v>15</v>
      </c>
      <c r="M20" s="175" t="n">
        <v>0</v>
      </c>
      <c r="N20" s="175" t="n">
        <v>5</v>
      </c>
      <c r="O20" s="176" t="n">
        <f aca="false">SUM(M20,N20)</f>
        <v>5</v>
      </c>
      <c r="P20" s="176" t="n">
        <f aca="false">SUM(O20,L20)</f>
        <v>20</v>
      </c>
      <c r="Q20" s="177"/>
      <c r="R20" s="176"/>
      <c r="S20" s="176" t="n">
        <f aca="false">SUM(P20,Q20)</f>
        <v>20</v>
      </c>
      <c r="T20" s="177" t="n">
        <v>10</v>
      </c>
      <c r="U20" s="185"/>
      <c r="V20" s="13"/>
      <c r="W20" s="164"/>
      <c r="X20" s="13"/>
      <c r="Y20" s="13"/>
      <c r="Z20" s="103"/>
      <c r="AA20" s="186"/>
      <c r="AB20" s="180"/>
    </row>
    <row r="21" s="181" customFormat="true" ht="102" hidden="false" customHeight="true" outlineLevel="0" collapsed="false">
      <c r="A21" s="179" t="n">
        <v>12</v>
      </c>
      <c r="B21" s="40" t="s">
        <v>186</v>
      </c>
      <c r="C21" s="41" t="n">
        <v>11</v>
      </c>
      <c r="D21" s="42" t="s">
        <v>37</v>
      </c>
      <c r="E21" s="43" t="s">
        <v>38</v>
      </c>
      <c r="F21" s="40" t="s">
        <v>187</v>
      </c>
      <c r="G21" s="173" t="n">
        <v>2</v>
      </c>
      <c r="H21" s="173" t="n">
        <v>4</v>
      </c>
      <c r="I21" s="173" t="n">
        <v>2</v>
      </c>
      <c r="J21" s="173" t="n">
        <v>1</v>
      </c>
      <c r="K21" s="173" t="n">
        <v>0</v>
      </c>
      <c r="L21" s="174" t="n">
        <f aca="false">SUM(G21:K21)</f>
        <v>9</v>
      </c>
      <c r="M21" s="175" t="n">
        <v>2</v>
      </c>
      <c r="N21" s="175" t="n">
        <v>5</v>
      </c>
      <c r="O21" s="176" t="n">
        <f aca="false">SUM(M21,N21)</f>
        <v>7</v>
      </c>
      <c r="P21" s="176" t="n">
        <f aca="false">SUM(O21,L21)</f>
        <v>16</v>
      </c>
      <c r="Q21" s="177"/>
      <c r="R21" s="176"/>
      <c r="S21" s="176" t="n">
        <f aca="false">SUM(P21,Q21)</f>
        <v>16</v>
      </c>
      <c r="T21" s="177" t="n">
        <v>12</v>
      </c>
      <c r="U21" s="185"/>
      <c r="V21" s="13"/>
      <c r="W21" s="164"/>
      <c r="X21" s="13"/>
      <c r="Y21" s="13"/>
      <c r="Z21" s="103"/>
      <c r="AA21" s="186"/>
      <c r="AB21" s="180"/>
    </row>
    <row r="22" s="181" customFormat="true" ht="104.25" hidden="false" customHeight="true" outlineLevel="0" collapsed="false">
      <c r="A22" s="172" t="n">
        <v>13</v>
      </c>
      <c r="B22" s="40" t="s">
        <v>188</v>
      </c>
      <c r="C22" s="41" t="n">
        <v>11</v>
      </c>
      <c r="D22" s="141" t="s">
        <v>28</v>
      </c>
      <c r="E22" s="43" t="s">
        <v>24</v>
      </c>
      <c r="F22" s="143" t="s">
        <v>180</v>
      </c>
      <c r="G22" s="173" t="n">
        <v>1</v>
      </c>
      <c r="H22" s="173" t="n">
        <v>2</v>
      </c>
      <c r="I22" s="173" t="n">
        <v>2</v>
      </c>
      <c r="J22" s="173" t="n">
        <v>2</v>
      </c>
      <c r="K22" s="173" t="n">
        <v>1</v>
      </c>
      <c r="L22" s="174" t="n">
        <f aca="false">SUM(G22:K22)</f>
        <v>8</v>
      </c>
      <c r="M22" s="175" t="n">
        <v>0</v>
      </c>
      <c r="N22" s="175" t="n">
        <v>7</v>
      </c>
      <c r="O22" s="176" t="n">
        <f aca="false">SUM(M22,N22)</f>
        <v>7</v>
      </c>
      <c r="P22" s="176" t="n">
        <f aca="false">SUM(O22,L22)</f>
        <v>15</v>
      </c>
      <c r="Q22" s="177"/>
      <c r="R22" s="176"/>
      <c r="S22" s="176" t="n">
        <f aca="false">SUM(P22,Q22)</f>
        <v>15</v>
      </c>
      <c r="T22" s="177" t="n">
        <v>13</v>
      </c>
      <c r="U22" s="185"/>
      <c r="V22" s="13"/>
      <c r="W22" s="164"/>
      <c r="X22" s="13"/>
      <c r="Y22" s="13"/>
      <c r="Z22" s="103"/>
      <c r="AA22" s="186"/>
      <c r="AB22" s="180"/>
    </row>
    <row r="23" s="181" customFormat="true" ht="98.25" hidden="false" customHeight="true" outlineLevel="0" collapsed="false">
      <c r="A23" s="179" t="n">
        <v>14</v>
      </c>
      <c r="B23" s="40" t="s">
        <v>189</v>
      </c>
      <c r="C23" s="41" t="n">
        <v>11</v>
      </c>
      <c r="D23" s="42" t="s">
        <v>46</v>
      </c>
      <c r="E23" s="43" t="s">
        <v>38</v>
      </c>
      <c r="F23" s="44" t="s">
        <v>47</v>
      </c>
      <c r="G23" s="173" t="n">
        <v>3</v>
      </c>
      <c r="H23" s="173" t="n">
        <v>0</v>
      </c>
      <c r="I23" s="173" t="n">
        <v>2</v>
      </c>
      <c r="J23" s="173" t="n">
        <v>7</v>
      </c>
      <c r="K23" s="173" t="n">
        <v>1</v>
      </c>
      <c r="L23" s="174" t="n">
        <f aca="false">SUM(G23:K23)</f>
        <v>13</v>
      </c>
      <c r="M23" s="173" t="n">
        <v>0</v>
      </c>
      <c r="N23" s="173" t="n">
        <v>2</v>
      </c>
      <c r="O23" s="174" t="n">
        <f aca="false">SUM(M23,N23)</f>
        <v>2</v>
      </c>
      <c r="P23" s="174" t="n">
        <f aca="false">SUM(O23,L23)</f>
        <v>15</v>
      </c>
      <c r="Q23" s="177"/>
      <c r="R23" s="174"/>
      <c r="S23" s="174" t="n">
        <f aca="false">SUM(P23,Q23)</f>
        <v>15</v>
      </c>
      <c r="T23" s="177" t="n">
        <v>13</v>
      </c>
      <c r="U23" s="184"/>
      <c r="V23" s="13"/>
      <c r="W23" s="164"/>
      <c r="X23" s="13"/>
      <c r="Y23" s="13"/>
      <c r="Z23" s="103"/>
      <c r="AA23" s="186"/>
      <c r="AB23" s="180"/>
    </row>
    <row r="24" s="181" customFormat="true" ht="102.75" hidden="false" customHeight="true" outlineLevel="0" collapsed="false">
      <c r="A24" s="179" t="n">
        <v>15</v>
      </c>
      <c r="B24" s="40" t="s">
        <v>190</v>
      </c>
      <c r="C24" s="41" t="n">
        <v>11</v>
      </c>
      <c r="D24" s="42" t="s">
        <v>46</v>
      </c>
      <c r="E24" s="43" t="s">
        <v>38</v>
      </c>
      <c r="F24" s="44" t="s">
        <v>47</v>
      </c>
      <c r="G24" s="173" t="n">
        <v>2</v>
      </c>
      <c r="H24" s="173" t="n">
        <v>0</v>
      </c>
      <c r="I24" s="173" t="n">
        <v>3</v>
      </c>
      <c r="J24" s="173" t="n">
        <v>2</v>
      </c>
      <c r="K24" s="173" t="n">
        <v>1</v>
      </c>
      <c r="L24" s="174" t="n">
        <f aca="false">SUM(G24:K24)</f>
        <v>8</v>
      </c>
      <c r="M24" s="173" t="n">
        <v>2</v>
      </c>
      <c r="N24" s="173" t="n">
        <v>2</v>
      </c>
      <c r="O24" s="174" t="n">
        <f aca="false">SUM(M24,N24)</f>
        <v>4</v>
      </c>
      <c r="P24" s="174" t="n">
        <f aca="false">SUM(O24,L24)</f>
        <v>12</v>
      </c>
      <c r="Q24" s="177"/>
      <c r="R24" s="174"/>
      <c r="S24" s="174" t="n">
        <f aca="false">SUM(P24,Q24)</f>
        <v>12</v>
      </c>
      <c r="T24" s="177" t="n">
        <v>15</v>
      </c>
      <c r="U24" s="184"/>
      <c r="V24" s="13"/>
      <c r="W24" s="164"/>
      <c r="X24" s="13"/>
      <c r="Y24" s="13"/>
      <c r="Z24" s="103"/>
      <c r="AA24" s="186"/>
      <c r="AB24" s="180"/>
    </row>
    <row r="25" s="181" customFormat="true" ht="116.25" hidden="false" customHeight="true" outlineLevel="0" collapsed="false">
      <c r="A25" s="172" t="n">
        <v>16</v>
      </c>
      <c r="B25" s="40" t="s">
        <v>191</v>
      </c>
      <c r="C25" s="41" t="n">
        <v>11</v>
      </c>
      <c r="D25" s="141" t="s">
        <v>28</v>
      </c>
      <c r="E25" s="43" t="s">
        <v>24</v>
      </c>
      <c r="F25" s="143" t="s">
        <v>180</v>
      </c>
      <c r="G25" s="173" t="n">
        <v>0</v>
      </c>
      <c r="H25" s="173" t="n">
        <v>1</v>
      </c>
      <c r="I25" s="173" t="n">
        <v>3</v>
      </c>
      <c r="J25" s="173" t="n">
        <v>2</v>
      </c>
      <c r="K25" s="173" t="n">
        <v>1</v>
      </c>
      <c r="L25" s="174" t="n">
        <f aca="false">SUM(G25:K25)</f>
        <v>7</v>
      </c>
      <c r="M25" s="187" t="n">
        <v>1</v>
      </c>
      <c r="N25" s="188" t="n">
        <v>3</v>
      </c>
      <c r="O25" s="189" t="n">
        <f aca="false">SUM(M25,N25)</f>
        <v>4</v>
      </c>
      <c r="P25" s="176" t="n">
        <f aca="false">SUM(O25,L25)</f>
        <v>11</v>
      </c>
      <c r="Q25" s="177"/>
      <c r="R25" s="176"/>
      <c r="S25" s="176" t="n">
        <f aca="false">SUM(P25,Q25)</f>
        <v>11</v>
      </c>
      <c r="T25" s="177" t="n">
        <v>16</v>
      </c>
      <c r="U25" s="185"/>
      <c r="V25" s="13"/>
      <c r="W25" s="164"/>
      <c r="X25" s="13"/>
      <c r="Y25" s="13"/>
      <c r="Z25" s="103"/>
      <c r="AA25" s="186"/>
      <c r="AB25" s="180"/>
    </row>
    <row r="26" s="181" customFormat="true" ht="169.5" hidden="false" customHeight="true" outlineLevel="0" collapsed="false">
      <c r="A26" s="179" t="n">
        <v>17</v>
      </c>
      <c r="B26" s="40" t="s">
        <v>192</v>
      </c>
      <c r="C26" s="150" t="n">
        <v>11</v>
      </c>
      <c r="D26" s="148" t="s">
        <v>193</v>
      </c>
      <c r="E26" s="155" t="s">
        <v>194</v>
      </c>
      <c r="F26" s="190" t="s">
        <v>195</v>
      </c>
      <c r="G26" s="173" t="n">
        <v>0</v>
      </c>
      <c r="H26" s="173" t="n">
        <v>2</v>
      </c>
      <c r="I26" s="173" t="n">
        <v>0</v>
      </c>
      <c r="J26" s="173" t="n">
        <v>1</v>
      </c>
      <c r="K26" s="173" t="n">
        <v>1</v>
      </c>
      <c r="L26" s="174" t="n">
        <f aca="false">SUM(G26:K26)</f>
        <v>4</v>
      </c>
      <c r="M26" s="175" t="n">
        <v>0</v>
      </c>
      <c r="N26" s="175" t="n">
        <v>3</v>
      </c>
      <c r="O26" s="176" t="n">
        <f aca="false">SUM(M26,N26)</f>
        <v>3</v>
      </c>
      <c r="P26" s="176" t="n">
        <f aca="false">SUM(O26,L26)</f>
        <v>7</v>
      </c>
      <c r="Q26" s="177"/>
      <c r="R26" s="176"/>
      <c r="S26" s="176" t="n">
        <f aca="false">SUM(P26,Q26)</f>
        <v>7</v>
      </c>
      <c r="T26" s="177" t="n">
        <v>17</v>
      </c>
      <c r="U26" s="185"/>
      <c r="V26" s="13"/>
      <c r="W26" s="164"/>
      <c r="X26" s="13"/>
      <c r="Y26" s="13"/>
      <c r="Z26" s="103"/>
      <c r="AA26" s="186"/>
      <c r="AB26" s="180"/>
    </row>
    <row r="27" s="181" customFormat="true" ht="99.75" hidden="false" customHeight="true" outlineLevel="0" collapsed="false">
      <c r="A27" s="179" t="n">
        <v>18</v>
      </c>
      <c r="B27" s="40" t="s">
        <v>196</v>
      </c>
      <c r="C27" s="41" t="n">
        <v>11</v>
      </c>
      <c r="D27" s="141" t="s">
        <v>28</v>
      </c>
      <c r="E27" s="43" t="s">
        <v>24</v>
      </c>
      <c r="F27" s="65" t="s">
        <v>168</v>
      </c>
      <c r="G27" s="173" t="n">
        <v>2</v>
      </c>
      <c r="H27" s="173" t="n">
        <v>0</v>
      </c>
      <c r="I27" s="173" t="n">
        <v>1</v>
      </c>
      <c r="J27" s="173" t="n">
        <v>1</v>
      </c>
      <c r="K27" s="173" t="n">
        <v>1</v>
      </c>
      <c r="L27" s="174" t="n">
        <f aca="false">SUM(G27:K27)</f>
        <v>5</v>
      </c>
      <c r="M27" s="175" t="n">
        <v>0</v>
      </c>
      <c r="N27" s="175" t="n">
        <v>2</v>
      </c>
      <c r="O27" s="176" t="n">
        <f aca="false">SUM(M27,N27)</f>
        <v>2</v>
      </c>
      <c r="P27" s="176" t="n">
        <f aca="false">SUM(O27,L27)</f>
        <v>7</v>
      </c>
      <c r="Q27" s="177"/>
      <c r="R27" s="176"/>
      <c r="S27" s="176" t="n">
        <f aca="false">SUM(P27,Q27)</f>
        <v>7</v>
      </c>
      <c r="T27" s="177" t="n">
        <v>17</v>
      </c>
      <c r="U27" s="185"/>
      <c r="V27" s="13"/>
      <c r="W27" s="164"/>
      <c r="X27" s="13"/>
      <c r="Y27" s="13"/>
      <c r="Z27" s="103"/>
      <c r="AA27" s="186"/>
      <c r="AB27" s="180"/>
    </row>
    <row r="28" s="181" customFormat="true" ht="113.25" hidden="false" customHeight="true" outlineLevel="0" collapsed="false">
      <c r="A28" s="172" t="n">
        <v>19</v>
      </c>
      <c r="B28" s="40" t="s">
        <v>197</v>
      </c>
      <c r="C28" s="150" t="n">
        <v>11</v>
      </c>
      <c r="D28" s="148" t="s">
        <v>198</v>
      </c>
      <c r="E28" s="191" t="s">
        <v>199</v>
      </c>
      <c r="F28" s="190" t="s">
        <v>200</v>
      </c>
      <c r="G28" s="173" t="n">
        <v>0</v>
      </c>
      <c r="H28" s="173" t="n">
        <v>0</v>
      </c>
      <c r="I28" s="173" t="n">
        <v>2</v>
      </c>
      <c r="J28" s="173" t="n">
        <v>3</v>
      </c>
      <c r="K28" s="173" t="n">
        <v>1</v>
      </c>
      <c r="L28" s="174" t="n">
        <f aca="false">SUM(G28:K28)</f>
        <v>6</v>
      </c>
      <c r="M28" s="192" t="s">
        <v>79</v>
      </c>
      <c r="N28" s="192"/>
      <c r="O28" s="192"/>
      <c r="P28" s="176" t="n">
        <f aca="false">SUM(O28,L28)</f>
        <v>6</v>
      </c>
      <c r="Q28" s="177"/>
      <c r="R28" s="176"/>
      <c r="S28" s="176" t="n">
        <f aca="false">SUM(P28,Q28)</f>
        <v>6</v>
      </c>
      <c r="T28" s="177" t="n">
        <v>19</v>
      </c>
      <c r="U28" s="185"/>
      <c r="V28" s="13"/>
      <c r="W28" s="164"/>
      <c r="X28" s="13"/>
      <c r="Y28" s="13"/>
      <c r="Z28" s="103"/>
      <c r="AA28" s="186"/>
      <c r="AB28" s="180"/>
    </row>
    <row r="29" s="181" customFormat="true" ht="165" hidden="false" customHeight="true" outlineLevel="0" collapsed="false">
      <c r="A29" s="179" t="n">
        <v>20</v>
      </c>
      <c r="B29" s="40" t="s">
        <v>201</v>
      </c>
      <c r="C29" s="143" t="n">
        <v>11</v>
      </c>
      <c r="D29" s="141" t="s">
        <v>151</v>
      </c>
      <c r="E29" s="43" t="s">
        <v>85</v>
      </c>
      <c r="F29" s="65" t="s">
        <v>152</v>
      </c>
      <c r="G29" s="173" t="n">
        <v>0</v>
      </c>
      <c r="H29" s="173" t="n">
        <v>0</v>
      </c>
      <c r="I29" s="173" t="n">
        <v>0</v>
      </c>
      <c r="J29" s="173" t="n">
        <v>1</v>
      </c>
      <c r="K29" s="173" t="n">
        <v>1</v>
      </c>
      <c r="L29" s="174" t="n">
        <f aca="false">SUM(G29:K29)</f>
        <v>2</v>
      </c>
      <c r="M29" s="173" t="n">
        <v>0</v>
      </c>
      <c r="N29" s="173" t="n">
        <v>2</v>
      </c>
      <c r="O29" s="174" t="n">
        <f aca="false">SUM(M29,N29)</f>
        <v>2</v>
      </c>
      <c r="P29" s="174" t="n">
        <f aca="false">SUM(O29,L29)</f>
        <v>4</v>
      </c>
      <c r="Q29" s="177"/>
      <c r="R29" s="174"/>
      <c r="S29" s="174" t="n">
        <f aca="false">SUM(P29,Q29)</f>
        <v>4</v>
      </c>
      <c r="T29" s="177" t="n">
        <v>20</v>
      </c>
      <c r="U29" s="184"/>
      <c r="V29" s="13"/>
      <c r="W29" s="164"/>
      <c r="X29" s="13"/>
      <c r="Y29" s="13"/>
      <c r="Z29" s="103"/>
      <c r="AA29" s="186"/>
      <c r="AB29" s="180"/>
    </row>
    <row r="30" s="181" customFormat="true" ht="117" hidden="false" customHeight="true" outlineLevel="0" collapsed="false">
      <c r="A30" s="179" t="n">
        <v>21</v>
      </c>
      <c r="B30" s="40" t="s">
        <v>202</v>
      </c>
      <c r="C30" s="74" t="n">
        <v>11</v>
      </c>
      <c r="D30" s="75" t="s">
        <v>203</v>
      </c>
      <c r="E30" s="76" t="s">
        <v>24</v>
      </c>
      <c r="F30" s="65" t="s">
        <v>204</v>
      </c>
      <c r="G30" s="173" t="s">
        <v>60</v>
      </c>
      <c r="H30" s="173"/>
      <c r="I30" s="173"/>
      <c r="J30" s="173"/>
      <c r="K30" s="173"/>
      <c r="L30" s="173"/>
      <c r="M30" s="192" t="s">
        <v>60</v>
      </c>
      <c r="N30" s="192"/>
      <c r="O30" s="192"/>
      <c r="P30" s="176" t="n">
        <f aca="false">SUM(O30,L30)</f>
        <v>0</v>
      </c>
      <c r="Q30" s="177"/>
      <c r="R30" s="176"/>
      <c r="S30" s="176" t="n">
        <f aca="false">SUM(P30,Q30)</f>
        <v>0</v>
      </c>
      <c r="T30" s="177"/>
      <c r="U30" s="185"/>
      <c r="V30" s="13"/>
      <c r="W30" s="164"/>
      <c r="X30" s="13"/>
      <c r="Y30" s="13"/>
      <c r="Z30" s="103"/>
      <c r="AA30" s="186"/>
      <c r="AB30" s="180"/>
    </row>
    <row r="31" s="181" customFormat="true" ht="103.5" hidden="false" customHeight="true" outlineLevel="0" collapsed="false">
      <c r="A31" s="179" t="n">
        <v>22</v>
      </c>
      <c r="B31" s="40" t="s">
        <v>205</v>
      </c>
      <c r="C31" s="74" t="n">
        <v>11</v>
      </c>
      <c r="D31" s="75" t="s">
        <v>206</v>
      </c>
      <c r="E31" s="193" t="s">
        <v>207</v>
      </c>
      <c r="F31" s="44" t="s">
        <v>208</v>
      </c>
      <c r="G31" s="173" t="s">
        <v>79</v>
      </c>
      <c r="H31" s="173"/>
      <c r="I31" s="173"/>
      <c r="J31" s="173"/>
      <c r="K31" s="173"/>
      <c r="L31" s="173"/>
      <c r="M31" s="192" t="s">
        <v>79</v>
      </c>
      <c r="N31" s="192"/>
      <c r="O31" s="192"/>
      <c r="P31" s="176" t="n">
        <f aca="false">SUM(O31,L31)</f>
        <v>0</v>
      </c>
      <c r="Q31" s="177"/>
      <c r="R31" s="176"/>
      <c r="S31" s="176" t="n">
        <f aca="false">SUM(P31,Q31)</f>
        <v>0</v>
      </c>
      <c r="T31" s="177"/>
      <c r="U31" s="194"/>
      <c r="V31" s="13"/>
      <c r="W31" s="164"/>
      <c r="X31" s="13"/>
      <c r="Y31" s="13"/>
      <c r="Z31" s="103"/>
      <c r="AA31" s="195"/>
      <c r="AB31" s="195"/>
    </row>
    <row r="32" s="181" customFormat="true" ht="128.25" hidden="false" customHeight="true" outlineLevel="0" collapsed="false">
      <c r="A32" s="196" t="n">
        <v>23</v>
      </c>
      <c r="B32" s="79" t="s">
        <v>209</v>
      </c>
      <c r="C32" s="80" t="n">
        <v>11</v>
      </c>
      <c r="D32" s="197" t="s">
        <v>210</v>
      </c>
      <c r="E32" s="198" t="s">
        <v>85</v>
      </c>
      <c r="F32" s="199" t="s">
        <v>211</v>
      </c>
      <c r="G32" s="200" t="s">
        <v>60</v>
      </c>
      <c r="H32" s="200"/>
      <c r="I32" s="200"/>
      <c r="J32" s="200"/>
      <c r="K32" s="200"/>
      <c r="L32" s="200"/>
      <c r="M32" s="192" t="s">
        <v>60</v>
      </c>
      <c r="N32" s="192"/>
      <c r="O32" s="192"/>
      <c r="P32" s="201" t="n">
        <f aca="false">SUM(O32,L32)</f>
        <v>0</v>
      </c>
      <c r="Q32" s="202"/>
      <c r="R32" s="201"/>
      <c r="S32" s="201" t="n">
        <f aca="false">SUM(P32,Q32)</f>
        <v>0</v>
      </c>
      <c r="T32" s="202"/>
      <c r="U32" s="203"/>
      <c r="V32" s="13"/>
      <c r="W32" s="164"/>
      <c r="X32" s="13"/>
      <c r="Y32" s="13"/>
      <c r="Z32" s="103"/>
      <c r="AA32" s="186"/>
      <c r="AB32" s="180"/>
    </row>
    <row r="33" customFormat="false" ht="23.25" hidden="false" customHeight="true" outlineLevel="0" collapsed="false">
      <c r="A33" s="204" t="s">
        <v>87</v>
      </c>
      <c r="B33" s="204"/>
      <c r="C33" s="204"/>
      <c r="D33" s="204"/>
      <c r="E33" s="204"/>
      <c r="F33" s="204"/>
      <c r="G33" s="205" t="n">
        <v>30</v>
      </c>
      <c r="H33" s="88" t="s">
        <v>212</v>
      </c>
      <c r="I33" s="88"/>
      <c r="J33" s="88"/>
      <c r="K33" s="206"/>
      <c r="L33" s="206"/>
      <c r="M33" s="207"/>
      <c r="N33" s="207"/>
      <c r="O33" s="204"/>
      <c r="P33" s="206"/>
      <c r="Q33" s="206"/>
      <c r="R33" s="206"/>
      <c r="S33" s="206"/>
      <c r="T33" s="206"/>
      <c r="U33" s="206"/>
    </row>
    <row r="34" customFormat="false" ht="49.5" hidden="false" customHeight="true" outlineLevel="0" collapsed="false">
      <c r="A34" s="89"/>
      <c r="B34" s="90" t="s">
        <v>88</v>
      </c>
      <c r="C34" s="91"/>
      <c r="D34" s="92"/>
      <c r="E34" s="90" t="s">
        <v>89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customFormat="false" ht="45" hidden="false" customHeight="true" outlineLevel="0" collapsed="false">
      <c r="A35" s="89"/>
      <c r="B35" s="93" t="s">
        <v>90</v>
      </c>
      <c r="C35" s="89"/>
      <c r="D35" s="94"/>
      <c r="E35" s="95" t="s">
        <v>9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Z35" s="96"/>
      <c r="AA35" s="96"/>
      <c r="AB35" s="96"/>
      <c r="AC35" s="96"/>
      <c r="AD35" s="97"/>
      <c r="AE35" s="96"/>
    </row>
    <row r="36" customFormat="false" ht="37.5" hidden="false" customHeight="true" outlineLevel="0" collapsed="false">
      <c r="A36" s="89"/>
      <c r="B36" s="98" t="s">
        <v>92</v>
      </c>
      <c r="C36" s="89"/>
      <c r="D36" s="94"/>
      <c r="E36" s="95" t="s">
        <v>93</v>
      </c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Z36" s="96"/>
      <c r="AA36" s="96"/>
      <c r="AB36" s="96"/>
      <c r="AC36" s="96"/>
      <c r="AD36" s="97"/>
      <c r="AE36" s="96"/>
    </row>
    <row r="37" customFormat="false" ht="49.15" hidden="false" customHeight="true" outlineLevel="0" collapsed="false">
      <c r="A37" s="89"/>
      <c r="B37" s="93"/>
      <c r="C37" s="99"/>
      <c r="D37" s="100"/>
      <c r="E37" s="95" t="s">
        <v>94</v>
      </c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</row>
    <row r="38" customFormat="false" ht="47.45" hidden="false" customHeight="true" outlineLevel="0" collapsed="false">
      <c r="A38" s="89"/>
      <c r="B38" s="101"/>
      <c r="C38" s="89"/>
      <c r="D38" s="94"/>
      <c r="E38" s="95" t="s">
        <v>95</v>
      </c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Z38" s="102"/>
      <c r="AA38" s="96"/>
      <c r="AB38" s="102"/>
      <c r="AC38" s="55"/>
      <c r="AD38" s="97"/>
      <c r="AE38" s="96"/>
    </row>
    <row r="39" customFormat="false" ht="47.45" hidden="false" customHeight="true" outlineLevel="0" collapsed="false">
      <c r="A39" s="89"/>
      <c r="B39" s="101"/>
      <c r="C39" s="89"/>
      <c r="D39" s="94"/>
      <c r="E39" s="95" t="s">
        <v>96</v>
      </c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Z39" s="96"/>
      <c r="AA39" s="96"/>
      <c r="AB39" s="96"/>
      <c r="AC39" s="96"/>
      <c r="AD39" s="97"/>
      <c r="AE39" s="96"/>
    </row>
    <row r="40" customFormat="false" ht="33" hidden="false" customHeight="true" outlineLevel="0" collapsed="false">
      <c r="A40" s="89"/>
      <c r="B40" s="101"/>
      <c r="C40" s="89"/>
      <c r="D40" s="94"/>
      <c r="E40" s="95" t="s">
        <v>97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Z40" s="96"/>
      <c r="AA40" s="96"/>
      <c r="AB40" s="96"/>
      <c r="AC40" s="96"/>
      <c r="AD40" s="97"/>
      <c r="AE40" s="96"/>
    </row>
    <row r="41" s="56" customFormat="true" ht="30.6" hidden="false" customHeight="true" outlineLevel="0" collapsed="false">
      <c r="A41" s="103"/>
      <c r="B41" s="90"/>
      <c r="C41" s="91"/>
      <c r="D41" s="104"/>
      <c r="E41" s="105" t="s">
        <v>9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31.5" hidden="false" customHeight="true" outlineLevel="0" collapsed="false">
      <c r="A42" s="89"/>
      <c r="B42" s="101"/>
      <c r="C42" s="89"/>
      <c r="D42" s="94"/>
      <c r="E42" s="95" t="s">
        <v>99</v>
      </c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Z42" s="96"/>
      <c r="AA42" s="96"/>
      <c r="AB42" s="96"/>
      <c r="AC42" s="96"/>
      <c r="AD42" s="97"/>
      <c r="AE42" s="96"/>
    </row>
    <row r="43" customFormat="false" ht="45.6" hidden="false" customHeight="true" outlineLevel="0" collapsed="false">
      <c r="A43" s="89"/>
      <c r="B43" s="101"/>
      <c r="C43" s="89"/>
      <c r="D43" s="94"/>
      <c r="E43" s="106" t="s">
        <v>100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Z43" s="96"/>
      <c r="AA43" s="96"/>
      <c r="AB43" s="96"/>
      <c r="AC43" s="96"/>
      <c r="AD43" s="97"/>
      <c r="AE43" s="96"/>
    </row>
    <row r="44" customFormat="false" ht="48" hidden="false" customHeight="true" outlineLevel="0" collapsed="false">
      <c r="A44" s="89"/>
      <c r="B44" s="101"/>
      <c r="C44" s="89"/>
      <c r="D44" s="94"/>
      <c r="E44" s="106" t="s">
        <v>101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Z44" s="96"/>
      <c r="AA44" s="96"/>
      <c r="AB44" s="96"/>
      <c r="AC44" s="96"/>
      <c r="AD44" s="97"/>
      <c r="AE44" s="96"/>
    </row>
    <row r="45" customFormat="false" ht="30.75" hidden="false" customHeight="true" outlineLevel="0" collapsed="false">
      <c r="A45" s="89"/>
      <c r="B45" s="101"/>
      <c r="C45" s="89"/>
      <c r="D45" s="107"/>
      <c r="E45" s="106" t="s">
        <v>102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Z45" s="96"/>
      <c r="AA45" s="96"/>
      <c r="AB45" s="96"/>
      <c r="AC45" s="96"/>
      <c r="AD45" s="97"/>
      <c r="AE45" s="96"/>
    </row>
    <row r="46" customFormat="false" ht="45.75" hidden="false" customHeight="true" outlineLevel="0" collapsed="false">
      <c r="A46" s="89"/>
      <c r="B46" s="101"/>
      <c r="C46" s="89"/>
      <c r="D46" s="107"/>
      <c r="E46" s="106" t="s">
        <v>10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Z46" s="96"/>
      <c r="AA46" s="96"/>
      <c r="AB46" s="96"/>
      <c r="AC46" s="96"/>
      <c r="AD46" s="97"/>
      <c r="AE46" s="96"/>
    </row>
    <row r="47" customFormat="false" ht="30.75" hidden="false" customHeight="true" outlineLevel="0" collapsed="false">
      <c r="A47" s="89"/>
      <c r="B47" s="101"/>
      <c r="C47" s="89"/>
      <c r="D47" s="94"/>
      <c r="E47" s="106" t="s">
        <v>104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Z47" s="96"/>
      <c r="AA47" s="96"/>
      <c r="AB47" s="96"/>
      <c r="AC47" s="96"/>
      <c r="AD47" s="97"/>
      <c r="AE47" s="96"/>
    </row>
    <row r="48" customFormat="false" ht="45.75" hidden="false" customHeight="true" outlineLevel="0" collapsed="false">
      <c r="A48" s="89"/>
      <c r="B48" s="101"/>
      <c r="C48" s="89"/>
      <c r="D48" s="107"/>
      <c r="E48" s="106" t="s">
        <v>105</v>
      </c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Z48" s="96"/>
      <c r="AA48" s="96"/>
      <c r="AB48" s="96"/>
      <c r="AC48" s="96"/>
      <c r="AD48" s="97"/>
      <c r="AE48" s="96"/>
    </row>
    <row r="49" customFormat="false" ht="28.5" hidden="false" customHeight="true" outlineLevel="0" collapsed="false">
      <c r="A49" s="89"/>
      <c r="B49" s="101"/>
      <c r="C49" s="89"/>
      <c r="D49" s="107"/>
      <c r="E49" s="106" t="s">
        <v>161</v>
      </c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Z49" s="96"/>
      <c r="AA49" s="96"/>
      <c r="AB49" s="96"/>
      <c r="AC49" s="96"/>
      <c r="AD49" s="97"/>
      <c r="AE49" s="96"/>
    </row>
    <row r="50" customFormat="false" ht="23.25" hidden="false" customHeight="true" outlineLevel="0" collapsed="false">
      <c r="A50" s="208"/>
      <c r="B50" s="208"/>
      <c r="C50" s="208"/>
      <c r="D50" s="208"/>
      <c r="E50" s="208"/>
      <c r="F50" s="208"/>
      <c r="G50" s="164"/>
      <c r="H50" s="164"/>
      <c r="I50" s="164"/>
      <c r="J50" s="164"/>
      <c r="K50" s="164"/>
      <c r="L50" s="164"/>
      <c r="M50" s="55"/>
      <c r="N50" s="55"/>
      <c r="O50" s="208"/>
      <c r="P50" s="164"/>
      <c r="Q50" s="164"/>
      <c r="R50" s="164"/>
      <c r="S50" s="164"/>
      <c r="T50" s="164"/>
      <c r="U50" s="164"/>
    </row>
    <row r="51" s="56" customFormat="true" ht="46.5" hidden="false" customHeight="true" outlineLevel="0" collapsed="false">
      <c r="A51" s="103"/>
      <c r="B51" s="90"/>
      <c r="C51" s="91"/>
      <c r="D51" s="209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s="56" customFormat="true" ht="45" hidden="false" customHeight="true" outlineLevel="0" collapsed="false">
      <c r="A52" s="103"/>
      <c r="B52" s="90"/>
      <c r="C52" s="103"/>
      <c r="D52" s="108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Z52" s="96"/>
      <c r="AA52" s="96"/>
      <c r="AB52" s="96"/>
      <c r="AC52" s="96"/>
      <c r="AD52" s="97"/>
      <c r="AE52" s="96"/>
    </row>
    <row r="53" s="56" customFormat="true" ht="37.5" hidden="false" customHeight="true" outlineLevel="0" collapsed="false">
      <c r="A53" s="103"/>
      <c r="B53" s="95"/>
      <c r="C53" s="103"/>
      <c r="D53" s="108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Z53" s="96"/>
      <c r="AA53" s="96"/>
      <c r="AB53" s="96"/>
      <c r="AC53" s="96"/>
      <c r="AD53" s="97"/>
      <c r="AE53" s="96"/>
    </row>
    <row r="54" s="56" customFormat="true" ht="49.15" hidden="false" customHeight="true" outlineLevel="0" collapsed="false">
      <c r="A54" s="103"/>
      <c r="B54" s="90"/>
      <c r="C54" s="58"/>
      <c r="D54" s="211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</row>
    <row r="55" s="56" customFormat="true" ht="28.9" hidden="false" customHeight="true" outlineLevel="0" collapsed="false">
      <c r="A55" s="212"/>
      <c r="B55" s="213"/>
      <c r="C55" s="214"/>
      <c r="D55" s="21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</row>
    <row r="56" s="56" customFormat="true" ht="47.45" hidden="false" customHeight="true" outlineLevel="0" collapsed="false">
      <c r="A56" s="103"/>
      <c r="B56" s="216"/>
      <c r="C56" s="103"/>
      <c r="D56" s="108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Z56" s="102"/>
      <c r="AA56" s="96"/>
      <c r="AB56" s="102"/>
      <c r="AC56" s="55"/>
      <c r="AD56" s="97"/>
      <c r="AE56" s="96"/>
    </row>
    <row r="57" s="56" customFormat="true" ht="47.45" hidden="false" customHeight="true" outlineLevel="0" collapsed="false">
      <c r="A57" s="103"/>
      <c r="B57" s="216"/>
      <c r="C57" s="103"/>
      <c r="D57" s="108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Z57" s="96"/>
      <c r="AA57" s="96"/>
      <c r="AB57" s="96"/>
      <c r="AC57" s="96"/>
      <c r="AD57" s="97"/>
      <c r="AE57" s="96"/>
    </row>
    <row r="58" s="56" customFormat="true" ht="33" hidden="false" customHeight="true" outlineLevel="0" collapsed="false">
      <c r="A58" s="103"/>
      <c r="B58" s="216"/>
      <c r="C58" s="103"/>
      <c r="D58" s="108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Z58" s="96"/>
      <c r="AA58" s="96"/>
      <c r="AB58" s="96"/>
      <c r="AC58" s="96"/>
      <c r="AD58" s="97"/>
      <c r="AE58" s="96"/>
    </row>
    <row r="59" s="56" customFormat="true" ht="30.6" hidden="false" customHeight="true" outlineLevel="0" collapsed="false">
      <c r="A59" s="103"/>
      <c r="B59" s="90"/>
      <c r="C59" s="91"/>
      <c r="D59" s="209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</row>
    <row r="60" s="56" customFormat="true" ht="31.5" hidden="false" customHeight="true" outlineLevel="0" collapsed="false">
      <c r="A60" s="103"/>
      <c r="B60" s="216"/>
      <c r="C60" s="103"/>
      <c r="D60" s="108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Z60" s="96"/>
      <c r="AA60" s="96"/>
      <c r="AB60" s="96"/>
      <c r="AC60" s="96"/>
      <c r="AD60" s="97"/>
      <c r="AE60" s="96"/>
    </row>
    <row r="61" s="56" customFormat="true" ht="45.6" hidden="false" customHeight="true" outlineLevel="0" collapsed="false">
      <c r="A61" s="103"/>
      <c r="B61" s="216"/>
      <c r="C61" s="103"/>
      <c r="D61" s="108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Z61" s="96"/>
      <c r="AA61" s="96"/>
      <c r="AB61" s="96"/>
      <c r="AC61" s="96"/>
      <c r="AD61" s="97"/>
      <c r="AE61" s="96"/>
    </row>
    <row r="62" s="56" customFormat="true" ht="48" hidden="false" customHeight="true" outlineLevel="0" collapsed="false">
      <c r="A62" s="103"/>
      <c r="B62" s="216"/>
      <c r="C62" s="103"/>
      <c r="D62" s="108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Z62" s="96"/>
      <c r="AA62" s="96"/>
      <c r="AB62" s="96"/>
      <c r="AC62" s="96"/>
      <c r="AD62" s="97"/>
      <c r="AE62" s="96"/>
    </row>
    <row r="63" s="56" customFormat="true" ht="30.75" hidden="false" customHeight="true" outlineLevel="0" collapsed="false">
      <c r="A63" s="103"/>
      <c r="B63" s="216"/>
      <c r="C63" s="103"/>
      <c r="D63" s="108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Z63" s="96"/>
      <c r="AA63" s="96"/>
      <c r="AB63" s="96"/>
      <c r="AC63" s="96"/>
      <c r="AD63" s="97"/>
      <c r="AE63" s="96"/>
    </row>
    <row r="64" s="56" customFormat="true" ht="45.75" hidden="false" customHeight="true" outlineLevel="0" collapsed="false">
      <c r="A64" s="103"/>
      <c r="B64" s="216"/>
      <c r="C64" s="103"/>
      <c r="D64" s="108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Z64" s="96"/>
      <c r="AA64" s="96"/>
      <c r="AB64" s="96"/>
      <c r="AC64" s="96"/>
      <c r="AD64" s="97"/>
      <c r="AE64" s="96"/>
    </row>
    <row r="65" s="56" customFormat="true" ht="30.75" hidden="false" customHeight="true" outlineLevel="0" collapsed="false">
      <c r="A65" s="103"/>
      <c r="B65" s="216"/>
      <c r="C65" s="103"/>
      <c r="D65" s="108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Z65" s="96"/>
      <c r="AA65" s="96"/>
      <c r="AB65" s="96"/>
      <c r="AC65" s="96"/>
      <c r="AD65" s="97"/>
      <c r="AE65" s="96"/>
    </row>
    <row r="66" s="56" customFormat="true" ht="45.75" hidden="false" customHeight="true" outlineLevel="0" collapsed="false">
      <c r="A66" s="103"/>
      <c r="B66" s="216"/>
      <c r="C66" s="103"/>
      <c r="D66" s="108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Z66" s="96"/>
      <c r="AA66" s="96"/>
      <c r="AB66" s="96"/>
      <c r="AC66" s="96"/>
      <c r="AD66" s="97"/>
      <c r="AE66" s="96"/>
    </row>
    <row r="67" s="56" customFormat="true" ht="28.5" hidden="false" customHeight="true" outlineLevel="0" collapsed="false">
      <c r="A67" s="103"/>
      <c r="B67" s="216"/>
      <c r="C67" s="103"/>
      <c r="D67" s="108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Z67" s="96"/>
      <c r="AA67" s="96"/>
      <c r="AB67" s="96"/>
      <c r="AC67" s="96"/>
      <c r="AD67" s="97"/>
      <c r="AE67" s="96"/>
    </row>
    <row r="68" s="56" customFormat="true" ht="15" hidden="false" customHeight="false" outlineLevel="0" collapsed="false">
      <c r="A68" s="214"/>
      <c r="B68" s="213"/>
      <c r="C68" s="214"/>
      <c r="D68" s="215"/>
      <c r="E68" s="217"/>
      <c r="F68" s="218"/>
      <c r="G68" s="219"/>
      <c r="H68" s="219"/>
      <c r="I68" s="219"/>
      <c r="J68" s="219"/>
      <c r="K68" s="219"/>
      <c r="L68" s="220"/>
      <c r="M68" s="221"/>
      <c r="N68" s="221"/>
      <c r="O68" s="222"/>
      <c r="P68" s="220"/>
      <c r="Q68" s="223"/>
      <c r="R68" s="223"/>
      <c r="S68" s="223"/>
      <c r="T68" s="219"/>
    </row>
    <row r="69" s="56" customFormat="true" ht="15" hidden="false" customHeight="false" outlineLevel="0" collapsed="false">
      <c r="A69" s="214"/>
      <c r="B69" s="213"/>
      <c r="C69" s="214"/>
      <c r="D69" s="215"/>
      <c r="E69" s="217"/>
      <c r="F69" s="218"/>
      <c r="G69" s="219"/>
      <c r="H69" s="219"/>
      <c r="I69" s="219"/>
      <c r="J69" s="219"/>
      <c r="K69" s="219"/>
      <c r="L69" s="220"/>
      <c r="M69" s="221"/>
      <c r="N69" s="221"/>
      <c r="O69" s="222"/>
      <c r="P69" s="220"/>
      <c r="Q69" s="223"/>
      <c r="R69" s="223"/>
      <c r="S69" s="223"/>
      <c r="T69" s="219"/>
    </row>
    <row r="70" s="56" customFormat="true" ht="15" hidden="false" customHeight="false" outlineLevel="0" collapsed="false">
      <c r="A70" s="214"/>
      <c r="B70" s="213"/>
      <c r="C70" s="214"/>
      <c r="D70" s="215"/>
      <c r="E70" s="217"/>
      <c r="F70" s="218"/>
      <c r="G70" s="219"/>
      <c r="H70" s="219"/>
      <c r="I70" s="219"/>
      <c r="J70" s="219"/>
      <c r="K70" s="219"/>
      <c r="L70" s="220"/>
      <c r="M70" s="221"/>
      <c r="N70" s="221"/>
      <c r="O70" s="222"/>
      <c r="P70" s="220"/>
      <c r="Q70" s="223"/>
      <c r="R70" s="223"/>
      <c r="S70" s="223"/>
      <c r="T70" s="219"/>
    </row>
    <row r="71" s="56" customFormat="true" ht="15" hidden="false" customHeight="false" outlineLevel="0" collapsed="false">
      <c r="A71" s="214"/>
      <c r="B71" s="213"/>
      <c r="C71" s="214"/>
      <c r="D71" s="215"/>
      <c r="E71" s="217"/>
      <c r="F71" s="218"/>
      <c r="G71" s="219"/>
      <c r="H71" s="219"/>
      <c r="I71" s="219"/>
      <c r="J71" s="219"/>
      <c r="K71" s="219"/>
      <c r="L71" s="220"/>
      <c r="M71" s="221"/>
      <c r="N71" s="221"/>
      <c r="O71" s="222"/>
      <c r="P71" s="220"/>
      <c r="Q71" s="223"/>
      <c r="R71" s="223"/>
      <c r="S71" s="223"/>
      <c r="T71" s="219"/>
    </row>
    <row r="72" s="56" customFormat="true" ht="15" hidden="false" customHeight="false" outlineLevel="0" collapsed="false">
      <c r="A72" s="214"/>
      <c r="B72" s="213"/>
      <c r="C72" s="214"/>
      <c r="D72" s="215"/>
      <c r="E72" s="217"/>
      <c r="F72" s="218"/>
      <c r="G72" s="219"/>
      <c r="H72" s="219"/>
      <c r="I72" s="219"/>
      <c r="J72" s="219"/>
      <c r="K72" s="219"/>
      <c r="L72" s="220"/>
      <c r="M72" s="221"/>
      <c r="N72" s="221"/>
      <c r="O72" s="222"/>
      <c r="P72" s="220"/>
      <c r="Q72" s="223"/>
      <c r="R72" s="223"/>
      <c r="S72" s="223"/>
      <c r="T72" s="219"/>
    </row>
    <row r="73" s="56" customFormat="true" ht="15" hidden="false" customHeight="false" outlineLevel="0" collapsed="false">
      <c r="A73" s="214"/>
      <c r="B73" s="213"/>
      <c r="C73" s="214"/>
      <c r="D73" s="215"/>
      <c r="E73" s="217"/>
      <c r="F73" s="218"/>
      <c r="G73" s="219"/>
      <c r="H73" s="219"/>
      <c r="I73" s="219"/>
      <c r="J73" s="219"/>
      <c r="K73" s="219"/>
      <c r="L73" s="220"/>
      <c r="M73" s="221"/>
      <c r="N73" s="221"/>
      <c r="O73" s="222"/>
      <c r="P73" s="220"/>
      <c r="Q73" s="223"/>
      <c r="R73" s="223"/>
      <c r="S73" s="223"/>
      <c r="T73" s="219"/>
    </row>
    <row r="74" s="56" customFormat="true" ht="15" hidden="false" customHeight="false" outlineLevel="0" collapsed="false">
      <c r="A74" s="214"/>
      <c r="B74" s="213"/>
      <c r="C74" s="214"/>
      <c r="D74" s="215"/>
      <c r="E74" s="217"/>
      <c r="F74" s="218"/>
      <c r="G74" s="219"/>
      <c r="H74" s="219"/>
      <c r="I74" s="219"/>
      <c r="J74" s="219"/>
      <c r="K74" s="219"/>
      <c r="L74" s="220"/>
      <c r="M74" s="221"/>
      <c r="N74" s="221"/>
      <c r="O74" s="222"/>
      <c r="P74" s="220"/>
      <c r="Q74" s="223"/>
      <c r="R74" s="223"/>
      <c r="S74" s="223"/>
      <c r="T74" s="219"/>
    </row>
    <row r="75" s="56" customFormat="true" ht="15" hidden="false" customHeight="false" outlineLevel="0" collapsed="false">
      <c r="A75" s="214"/>
      <c r="B75" s="213"/>
      <c r="C75" s="214"/>
      <c r="D75" s="215"/>
      <c r="E75" s="217"/>
      <c r="F75" s="218"/>
      <c r="G75" s="219"/>
      <c r="H75" s="219"/>
      <c r="I75" s="219"/>
      <c r="J75" s="219"/>
      <c r="K75" s="219"/>
      <c r="L75" s="220"/>
      <c r="M75" s="221"/>
      <c r="N75" s="221"/>
      <c r="O75" s="222"/>
      <c r="P75" s="220"/>
      <c r="Q75" s="223"/>
      <c r="R75" s="223"/>
      <c r="S75" s="223"/>
      <c r="T75" s="219"/>
    </row>
    <row r="76" s="56" customFormat="true" ht="15" hidden="false" customHeight="false" outlineLevel="0" collapsed="false">
      <c r="A76" s="214"/>
      <c r="B76" s="213"/>
      <c r="C76" s="214"/>
      <c r="D76" s="215"/>
      <c r="E76" s="217"/>
      <c r="F76" s="218"/>
      <c r="G76" s="219"/>
      <c r="H76" s="219"/>
      <c r="I76" s="219"/>
      <c r="J76" s="219"/>
      <c r="K76" s="219"/>
      <c r="L76" s="220"/>
      <c r="M76" s="221"/>
      <c r="N76" s="221"/>
      <c r="O76" s="222"/>
      <c r="P76" s="220"/>
      <c r="Q76" s="223"/>
      <c r="R76" s="223"/>
      <c r="S76" s="223"/>
      <c r="T76" s="219"/>
    </row>
    <row r="77" s="56" customFormat="true" ht="15" hidden="false" customHeight="false" outlineLevel="0" collapsed="false">
      <c r="A77" s="214"/>
      <c r="B77" s="213"/>
      <c r="C77" s="214"/>
      <c r="D77" s="215"/>
      <c r="E77" s="217"/>
      <c r="F77" s="218"/>
      <c r="G77" s="219"/>
      <c r="H77" s="219"/>
      <c r="I77" s="219"/>
      <c r="J77" s="219"/>
      <c r="K77" s="219"/>
      <c r="L77" s="220"/>
      <c r="M77" s="221"/>
      <c r="N77" s="221"/>
      <c r="O77" s="222"/>
      <c r="P77" s="220"/>
      <c r="Q77" s="223"/>
      <c r="R77" s="223"/>
      <c r="S77" s="223"/>
      <c r="T77" s="219"/>
    </row>
    <row r="78" s="56" customFormat="true" ht="15" hidden="false" customHeight="false" outlineLevel="0" collapsed="false">
      <c r="A78" s="214"/>
      <c r="B78" s="213"/>
      <c r="C78" s="214"/>
      <c r="D78" s="215"/>
      <c r="E78" s="217"/>
      <c r="F78" s="218"/>
      <c r="G78" s="219"/>
      <c r="H78" s="219"/>
      <c r="I78" s="219"/>
      <c r="J78" s="219"/>
      <c r="K78" s="219"/>
      <c r="L78" s="220"/>
      <c r="M78" s="221"/>
      <c r="N78" s="221"/>
      <c r="O78" s="222"/>
      <c r="P78" s="220"/>
      <c r="Q78" s="223"/>
      <c r="R78" s="223"/>
      <c r="S78" s="223"/>
      <c r="T78" s="219"/>
    </row>
    <row r="79" s="56" customFormat="true" ht="15" hidden="false" customHeight="false" outlineLevel="0" collapsed="false">
      <c r="A79" s="214"/>
      <c r="B79" s="213"/>
      <c r="C79" s="214"/>
      <c r="D79" s="215"/>
      <c r="E79" s="217"/>
      <c r="F79" s="218"/>
      <c r="G79" s="219"/>
      <c r="H79" s="219"/>
      <c r="I79" s="219"/>
      <c r="J79" s="219"/>
      <c r="K79" s="219"/>
      <c r="L79" s="220"/>
      <c r="M79" s="221"/>
      <c r="N79" s="221"/>
      <c r="O79" s="222"/>
      <c r="P79" s="220"/>
      <c r="Q79" s="223"/>
      <c r="R79" s="223"/>
      <c r="S79" s="223"/>
      <c r="T79" s="219"/>
    </row>
    <row r="80" s="56" customFormat="true" ht="15" hidden="false" customHeight="false" outlineLevel="0" collapsed="false">
      <c r="A80" s="214"/>
      <c r="B80" s="213"/>
      <c r="C80" s="214"/>
      <c r="D80" s="215"/>
      <c r="E80" s="217"/>
      <c r="F80" s="218"/>
      <c r="G80" s="219"/>
      <c r="H80" s="219"/>
      <c r="I80" s="219"/>
      <c r="J80" s="219"/>
      <c r="K80" s="219"/>
      <c r="L80" s="220"/>
      <c r="M80" s="221"/>
      <c r="N80" s="221"/>
      <c r="O80" s="222"/>
      <c r="P80" s="220"/>
      <c r="Q80" s="223"/>
      <c r="R80" s="223"/>
      <c r="S80" s="223"/>
      <c r="T80" s="219"/>
    </row>
    <row r="81" s="56" customFormat="true" ht="15" hidden="false" customHeight="false" outlineLevel="0" collapsed="false">
      <c r="A81" s="214"/>
      <c r="B81" s="213"/>
      <c r="C81" s="214"/>
      <c r="D81" s="215"/>
      <c r="E81" s="217"/>
      <c r="F81" s="218"/>
      <c r="G81" s="219"/>
      <c r="H81" s="219"/>
      <c r="I81" s="219"/>
      <c r="J81" s="219"/>
      <c r="K81" s="219"/>
      <c r="L81" s="220"/>
      <c r="M81" s="221"/>
      <c r="N81" s="221"/>
      <c r="O81" s="222"/>
      <c r="P81" s="220"/>
      <c r="Q81" s="223"/>
      <c r="R81" s="223"/>
      <c r="S81" s="223"/>
      <c r="T81" s="219"/>
    </row>
  </sheetData>
  <mergeCells count="62">
    <mergeCell ref="A1:U1"/>
    <mergeCell ref="B2:E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L8"/>
    <mergeCell ref="M8:O8"/>
    <mergeCell ref="P8:P9"/>
    <mergeCell ref="Q8:Q9"/>
    <mergeCell ref="S8:S9"/>
    <mergeCell ref="T8:T9"/>
    <mergeCell ref="U8:U9"/>
    <mergeCell ref="M28:O28"/>
    <mergeCell ref="G30:L30"/>
    <mergeCell ref="M30:O30"/>
    <mergeCell ref="G31:L31"/>
    <mergeCell ref="M31:O31"/>
    <mergeCell ref="G32:L32"/>
    <mergeCell ref="M32:O32"/>
    <mergeCell ref="A33:F33"/>
    <mergeCell ref="H33:J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1:U51"/>
    <mergeCell ref="E52:U52"/>
    <mergeCell ref="E53:U53"/>
    <mergeCell ref="E54:U54"/>
    <mergeCell ref="E55:U55"/>
    <mergeCell ref="E56:U56"/>
    <mergeCell ref="E57:U57"/>
    <mergeCell ref="E58:U58"/>
    <mergeCell ref="E59:U59"/>
    <mergeCell ref="E60:U60"/>
    <mergeCell ref="E61:U61"/>
    <mergeCell ref="E62:U62"/>
    <mergeCell ref="E63:U63"/>
    <mergeCell ref="E64:U64"/>
    <mergeCell ref="E65:U65"/>
    <mergeCell ref="E66:U66"/>
    <mergeCell ref="E67:U67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SSUFNP</cp:lastModifiedBy>
  <cp:lastPrinted>2016-01-25T07:18:53Z</cp:lastPrinted>
  <dcterms:modified xsi:type="dcterms:W3CDTF">2016-01-25T13:57:49Z</dcterms:modified>
  <cp:revision>0</cp:revision>
  <dc:subject/>
  <dc:title/>
</cp:coreProperties>
</file>