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2" name="_xlnm._FilterDatabase" vbProcedure="false">'9 класс'!$A$3:$F$157</definedName>
    <definedName function="false" hidden="false" localSheetId="0" name="Excel_BuiltIn__FilterDatabase" vbProcedure="false">'7 класс'!$A$2:$F$119</definedName>
    <definedName function="false" hidden="false" localSheetId="0" name="OLE_LINK1" vbProcedure="false">'7 класс'!$D$7</definedName>
    <definedName function="false" hidden="false" localSheetId="1" name="Excel_BuiltIn__FilterDatabase" vbProcedure="false">'8 класс'!$A$3:$F$162</definedName>
    <definedName function="false" hidden="false" localSheetId="2" name="_GoBack" vbProcedure="false">'9 класс'!$D$6</definedName>
    <definedName function="false" hidden="false" localSheetId="3" name="Excel_BuiltIn__FilterDatabase" vbProcedure="false">'10 класс'!$A$3:$G$130</definedName>
    <definedName function="false" hidden="false" localSheetId="3" name="OLE_LINK2" vbProcedure="false">'10 класс'!$D$81</definedName>
    <definedName function="false" hidden="false" localSheetId="4" name="Excel_BuiltIn__FilterDatabase" vbProcedure="false">'11 класс'!$A$3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976">
  <si>
    <t xml:space="preserve">Баллы по задачам</t>
  </si>
  <si>
    <t xml:space="preserve">Сумма</t>
  </si>
  <si>
    <t xml:space="preserve">апелляция</t>
  </si>
  <si>
    <t xml:space="preserve">Итог</t>
  </si>
  <si>
    <t xml:space="preserve">статус</t>
  </si>
  <si>
    <t xml:space="preserve">Предмет</t>
  </si>
  <si>
    <t xml:space="preserve">№ п/п</t>
  </si>
  <si>
    <t xml:space="preserve">Фамилия, имя, отчество учащегося (полностью)</t>
  </si>
  <si>
    <t xml:space="preserve">Образовательное учреждение </t>
  </si>
  <si>
    <t xml:space="preserve">Класс 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Жулябина Ирина Ильинична</t>
  </si>
  <si>
    <t xml:space="preserve">МАОУ «Физико-технический лицей №1» г. Саратова</t>
  </si>
  <si>
    <t xml:space="preserve">Микерова Лилия Александровна</t>
  </si>
  <si>
    <t xml:space="preserve">победитель</t>
  </si>
  <si>
    <t xml:space="preserve">Гудзь Михаил Евгеньевич</t>
  </si>
  <si>
    <t xml:space="preserve">призер</t>
  </si>
  <si>
    <t xml:space="preserve">Костромина Алина Максимовна</t>
  </si>
  <si>
    <t xml:space="preserve">МАОУ «Гимназия № 87»</t>
  </si>
  <si>
    <t xml:space="preserve">Жданова Наталья Рафаэльевна</t>
  </si>
  <si>
    <t xml:space="preserve">Ноздрова Валентина Сергеевна</t>
  </si>
  <si>
    <t xml:space="preserve">Терпугова Анастасия Сергеевна</t>
  </si>
  <si>
    <t xml:space="preserve">Компанейцева Виктория Евгеньевна</t>
  </si>
  <si>
    <t xml:space="preserve">МАОУ «Лицей № 37» Фрунзенского района  г. Саратова</t>
  </si>
  <si>
    <t xml:space="preserve">Гомонова Елена Игоревна</t>
  </si>
  <si>
    <t xml:space="preserve">Физика</t>
  </si>
  <si>
    <t xml:space="preserve">Середкин Сергей Андреевич</t>
  </si>
  <si>
    <t xml:space="preserve">Юльцова Наталья Алексеевна</t>
  </si>
  <si>
    <t xml:space="preserve">ЛМИ</t>
  </si>
  <si>
    <t xml:space="preserve">Литвиненко Светлана Георгиевна</t>
  </si>
  <si>
    <t xml:space="preserve">вне конкурса (грамота)</t>
  </si>
  <si>
    <t xml:space="preserve">Быстров Егор Дмитриевич</t>
  </si>
  <si>
    <t xml:space="preserve">МАОУ «Гимназия № 4»</t>
  </si>
  <si>
    <t xml:space="preserve">Егорова Людмила Николаевна</t>
  </si>
  <si>
    <t xml:space="preserve">Синельников Александр Евгеньевич</t>
  </si>
  <si>
    <t xml:space="preserve">Авдеев Андрей Павлович</t>
  </si>
  <si>
    <t xml:space="preserve">Балабан Михаил Олегович</t>
  </si>
  <si>
    <t xml:space="preserve">МОУ - Лицей №2</t>
  </si>
  <si>
    <t xml:space="preserve">Годунова Алевтина Юрьевна </t>
  </si>
  <si>
    <t xml:space="preserve">Безвершенко   Леонид  Олегович</t>
  </si>
  <si>
    <t xml:space="preserve">МОУ «Средняяобщеобразовательная школа № 77» Фрунзенского района г. Саратова</t>
  </si>
  <si>
    <t xml:space="preserve">Попова Нина Евгеньевна</t>
  </si>
  <si>
    <t xml:space="preserve">Ланкин Иван Сергеевич</t>
  </si>
  <si>
    <t xml:space="preserve">Огнева Татьяна Алексеевна</t>
  </si>
  <si>
    <t xml:space="preserve">МАОУ«Лицей математики и информатики»Кировского района г. Саратова</t>
  </si>
  <si>
    <t xml:space="preserve">Тюрин Иван Геннадьевич</t>
  </si>
  <si>
    <t xml:space="preserve">Шитова Александра Дмитриевна</t>
  </si>
  <si>
    <t xml:space="preserve">Вельможин Данила Сергеевич</t>
  </si>
  <si>
    <t xml:space="preserve">МОУ Лицей № 15 Заводского района г. Саратова</t>
  </si>
  <si>
    <t xml:space="preserve">Гусева Людмила Анатольевна</t>
  </si>
  <si>
    <t xml:space="preserve">грамота</t>
  </si>
  <si>
    <t xml:space="preserve">Сингирцева Мария Игоревна</t>
  </si>
  <si>
    <t xml:space="preserve">Чубарова Любовь Игоревна</t>
  </si>
  <si>
    <t xml:space="preserve">Шилов Андрей Александрович</t>
  </si>
  <si>
    <t xml:space="preserve">МАОУ «Лицей № 3 им. А.С. Пушкина Октябрьского района г. Саратова»</t>
  </si>
  <si>
    <t xml:space="preserve">Блохина Вероника Александровна</t>
  </si>
  <si>
    <t xml:space="preserve">Дювенти Александр Николаевич</t>
  </si>
  <si>
    <t xml:space="preserve">ФТЛ № 1</t>
  </si>
  <si>
    <t xml:space="preserve">Сердюкова Лилия Сергеевна</t>
  </si>
  <si>
    <t xml:space="preserve">МОУ «Гимназия  № 31»</t>
  </si>
  <si>
    <t xml:space="preserve">Агишева Маргарита Павловна</t>
  </si>
  <si>
    <t xml:space="preserve">Феоктистов Виктор Алексеевич</t>
  </si>
  <si>
    <t xml:space="preserve">Нестеренко Виктор Евгеньевич</t>
  </si>
  <si>
    <t xml:space="preserve">Байтаков Абай Жасланович</t>
  </si>
  <si>
    <t xml:space="preserve">Бородин Артем Горович</t>
  </si>
  <si>
    <t xml:space="preserve">МАОУ «Гимназия № 3» Фрунзенского района г. Саратова</t>
  </si>
  <si>
    <t xml:space="preserve">Фёдорова Татьяна Юрьевна</t>
  </si>
  <si>
    <t xml:space="preserve">Дородняя Алена Александровна</t>
  </si>
  <si>
    <t xml:space="preserve">Кубракова Яна Алексеевна </t>
  </si>
  <si>
    <t xml:space="preserve">МАОУ «Лицей гуманитарных наук»</t>
  </si>
  <si>
    <t xml:space="preserve">Беспалова Марина Юрьевна</t>
  </si>
  <si>
    <t xml:space="preserve">Тихонов Константин Сергеевич</t>
  </si>
  <si>
    <t xml:space="preserve">Александров Артем</t>
  </si>
  <si>
    <t xml:space="preserve">вне конкурса</t>
  </si>
  <si>
    <t xml:space="preserve">Тагиев Эльвин Шамиль оглы</t>
  </si>
  <si>
    <t xml:space="preserve">МОУ «Средняя общеобразовательная школа № 1» Фрунзенского района г. Саратова</t>
  </si>
  <si>
    <t xml:space="preserve">Томаш Татьяна Александровна</t>
  </si>
  <si>
    <t xml:space="preserve">Братышев Алексей Сергеевич</t>
  </si>
  <si>
    <t xml:space="preserve">Евсеев Александр Сергеевич</t>
  </si>
  <si>
    <t xml:space="preserve">Сидорова Анастасия Алексеевна</t>
  </si>
  <si>
    <t xml:space="preserve">Захарова Елена Григорьевна</t>
  </si>
  <si>
    <t xml:space="preserve">Коннова Алёна Александровна</t>
  </si>
  <si>
    <t xml:space="preserve">Сергеева Анна Александровна</t>
  </si>
  <si>
    <t xml:space="preserve">МОУ  «Гуманитарно-экономический лицей»</t>
  </si>
  <si>
    <t xml:space="preserve">Геращенко Оксана Александровна</t>
  </si>
  <si>
    <t xml:space="preserve">Суров Александр Максимович</t>
  </si>
  <si>
    <t xml:space="preserve">МОУ «Средняя общеобразовательная школа № 73»</t>
  </si>
  <si>
    <t xml:space="preserve">Клочкова Марина Юрьевна</t>
  </si>
  <si>
    <t xml:space="preserve">Воронина Елизавета Дмитриевна</t>
  </si>
  <si>
    <t xml:space="preserve">Дегтярев Даниил Ильич</t>
  </si>
  <si>
    <t xml:space="preserve">Золотницына Виолетта Дмитриевна</t>
  </si>
  <si>
    <t xml:space="preserve">МОУ «Средняя общеобразовательная школа № 54»</t>
  </si>
  <si>
    <t xml:space="preserve">Дубовская Людмила Викторовна</t>
  </si>
  <si>
    <t xml:space="preserve">Парашин Данила Андреевич</t>
  </si>
  <si>
    <t xml:space="preserve">Пахомова Екатерина Витальевна</t>
  </si>
  <si>
    <t xml:space="preserve">Федоров Андрей Игоревич</t>
  </si>
  <si>
    <t xml:space="preserve">Фролов Роман Владимирович</t>
  </si>
  <si>
    <t xml:space="preserve">МАОУ «Гимназия №1 Октябрьского района г. Саратова»</t>
  </si>
  <si>
    <t xml:space="preserve">Лысенко Лариса Николаеавна</t>
  </si>
  <si>
    <t xml:space="preserve">Горячев Иван Александрович</t>
  </si>
  <si>
    <t xml:space="preserve">МОУ «Средняя общеобразовательная школа № 82» Октябрьского района г. Саратова</t>
  </si>
  <si>
    <t xml:space="preserve">Панферова Лидия Владимировна</t>
  </si>
  <si>
    <t xml:space="preserve">Грысюк Елена Сергеевна</t>
  </si>
  <si>
    <t xml:space="preserve">Жижина Александра Романовна</t>
  </si>
  <si>
    <t xml:space="preserve">Кашина Татьяна Александровна</t>
  </si>
  <si>
    <t xml:space="preserve">Мигачёв   Дмитрий  Александрович</t>
  </si>
  <si>
    <t xml:space="preserve">Демидова Анастасия Сергеевна</t>
  </si>
  <si>
    <t xml:space="preserve">Евстегнеева Екатерина Андреевна</t>
  </si>
  <si>
    <t xml:space="preserve">Новикова Наталия Андреевна</t>
  </si>
  <si>
    <t xml:space="preserve">Семёнова  Анастасия Сергеевна</t>
  </si>
  <si>
    <t xml:space="preserve">Суворова Екатерина Максимовна</t>
  </si>
  <si>
    <t xml:space="preserve">Тахирова Айгюль Мушвиг кызы</t>
  </si>
  <si>
    <t xml:space="preserve">МОУ «Средняя общеобразовательная школа № 24»</t>
  </si>
  <si>
    <t xml:space="preserve">Ломакина Ольга Владимировна</t>
  </si>
  <si>
    <t xml:space="preserve">Шуваева Елизавета Николаевна</t>
  </si>
  <si>
    <t xml:space="preserve">Асламазов Филарет Фридонович</t>
  </si>
  <si>
    <t xml:space="preserve">Воробьев Владислав Русланович</t>
  </si>
  <si>
    <t xml:space="preserve">Иванова  Юлия   Сергеевна</t>
  </si>
  <si>
    <t xml:space="preserve">Стрелкова Валерия Игоревна</t>
  </si>
  <si>
    <t xml:space="preserve">Шанина Мария Дмитриевна</t>
  </si>
  <si>
    <t xml:space="preserve">МАОУ «Гимназия № 108» Ленинского района города Саратова</t>
  </si>
  <si>
    <t xml:space="preserve">Кочугурова Татьяна Петровна</t>
  </si>
  <si>
    <t xml:space="preserve">Анучин Максим Сергеевич</t>
  </si>
  <si>
    <t xml:space="preserve">ГБОУ «СКШ № 2»</t>
  </si>
  <si>
    <t xml:space="preserve">Ларина Елена Петровна</t>
  </si>
  <si>
    <t xml:space="preserve">Золотавина Полина Андреевна </t>
  </si>
  <si>
    <t xml:space="preserve">Пивоварова Александра Александровна</t>
  </si>
  <si>
    <t xml:space="preserve">Худякова Полина Александровна</t>
  </si>
  <si>
    <t xml:space="preserve">Ширикова Валерия Викторовна</t>
  </si>
  <si>
    <t xml:space="preserve">Щавлева Мария Александровна</t>
  </si>
  <si>
    <t xml:space="preserve">Аринушкин Никита Валерьевич</t>
  </si>
  <si>
    <t xml:space="preserve">Зарайская Екатерина Сергеевна</t>
  </si>
  <si>
    <t xml:space="preserve">МОУ «Лицей № 4» Волжского района г. Саратова</t>
  </si>
  <si>
    <t xml:space="preserve">Лекомцева Татьяна Павловна</t>
  </si>
  <si>
    <t xml:space="preserve">Игонина Диана Алексеевна</t>
  </si>
  <si>
    <t xml:space="preserve">Ионкина Ульяна Алексеевна</t>
  </si>
  <si>
    <t xml:space="preserve">Чепурина Кристина Владимировна</t>
  </si>
  <si>
    <t xml:space="preserve">МОУ «Гимназия № 89» Ленинского района г. Саратова</t>
  </si>
  <si>
    <t xml:space="preserve">Корниенко Светлана Валентиновна</t>
  </si>
  <si>
    <t xml:space="preserve">Амбарцумян Элина Кареновна</t>
  </si>
  <si>
    <t xml:space="preserve">МОУ «Средняя общеобразовательная школа № 22»</t>
  </si>
  <si>
    <t xml:space="preserve">Никитина Ирина Никитична</t>
  </si>
  <si>
    <t xml:space="preserve">не явился</t>
  </si>
  <si>
    <t xml:space="preserve">Амяга Даниэль Витальевич</t>
  </si>
  <si>
    <t xml:space="preserve">Анисимов Евгений Денисович</t>
  </si>
  <si>
    <t xml:space="preserve">Артеменко Аркадий Олегович</t>
  </si>
  <si>
    <t xml:space="preserve">Березин Дмитрий Алексеевич</t>
  </si>
  <si>
    <t xml:space="preserve">Васин Павел Сергеевич</t>
  </si>
  <si>
    <t xml:space="preserve">МОУ «Кадетская школа № 16» Заводского района г. Саратова</t>
  </si>
  <si>
    <t xml:space="preserve">Борщенко Ирина Борисовна</t>
  </si>
  <si>
    <t xml:space="preserve">Гасанова Зоя Айдын кызы</t>
  </si>
  <si>
    <t xml:space="preserve">МОУ «Средняя общеобразовательная школа № 76» Ленинского района города Саратова</t>
  </si>
  <si>
    <t xml:space="preserve">Соколова Анастасия Николаевна</t>
  </si>
  <si>
    <t xml:space="preserve">Гасанова Севиндж Гусейн кызы</t>
  </si>
  <si>
    <t xml:space="preserve">Домрачева Евгения Андреевна</t>
  </si>
  <si>
    <t xml:space="preserve">Зайцева Ксения Романовна</t>
  </si>
  <si>
    <t xml:space="preserve">Зулкарнаев Данила Эдуардович</t>
  </si>
  <si>
    <t xml:space="preserve">Иванова Ксения Алексеевна</t>
  </si>
  <si>
    <t xml:space="preserve">Исаева Вероника Александровна</t>
  </si>
  <si>
    <t xml:space="preserve">МОУ «ГИМНАЗИЯ № 34»</t>
  </si>
  <si>
    <t xml:space="preserve">Яценко Ирина Борисовна</t>
  </si>
  <si>
    <t xml:space="preserve">Камнев Данила Андреевич</t>
  </si>
  <si>
    <t xml:space="preserve">НОУ «Православная гимназия г.Саратова»</t>
  </si>
  <si>
    <t xml:space="preserve">Лебедев Евгений Леонидович</t>
  </si>
  <si>
    <t xml:space="preserve">Колчин Владимир Александрович</t>
  </si>
  <si>
    <t xml:space="preserve">Кропотов Максим Андреевич</t>
  </si>
  <si>
    <t xml:space="preserve">Кузьмина Ангелина Викторовна</t>
  </si>
  <si>
    <t xml:space="preserve">Курский Андрей Игоревич</t>
  </si>
  <si>
    <t xml:space="preserve">Курышев Никита Сергеевич</t>
  </si>
  <si>
    <t xml:space="preserve">Куспанова Альбина Тарасовна</t>
  </si>
  <si>
    <t xml:space="preserve">Лаптева Марина Владимировна</t>
  </si>
  <si>
    <t xml:space="preserve">Левченко Олеся Денисовна</t>
  </si>
  <si>
    <t xml:space="preserve">Ляхов Михаил дмитриевич</t>
  </si>
  <si>
    <t xml:space="preserve">Максимов Денис Романович</t>
  </si>
  <si>
    <t xml:space="preserve">Маркелова Алла Евгеньевна</t>
  </si>
  <si>
    <t xml:space="preserve">Маркина Елена Алексеевна</t>
  </si>
  <si>
    <t xml:space="preserve">Масленникова Виктория Алексеевна</t>
  </si>
  <si>
    <t xml:space="preserve">Мигачев Сергей Родионович</t>
  </si>
  <si>
    <t xml:space="preserve">Нестерова Анастасия Алексеевна</t>
  </si>
  <si>
    <t xml:space="preserve">Олейников Данила Дмитриевич</t>
  </si>
  <si>
    <t xml:space="preserve">Пекина Ольга Алексеевна</t>
  </si>
  <si>
    <t xml:space="preserve">МОУ «ГИМНАЗИЯ  № 58»</t>
  </si>
  <si>
    <t xml:space="preserve">Косенкова Ольга Михайловна</t>
  </si>
  <si>
    <t xml:space="preserve">Пигалков Кирилл Денисович</t>
  </si>
  <si>
    <t xml:space="preserve">Плеханова Валерия Сергеевна</t>
  </si>
  <si>
    <t xml:space="preserve">Полубатко Данила Станиславович</t>
  </si>
  <si>
    <t xml:space="preserve">Рожнова Елизавета Юрьевна</t>
  </si>
  <si>
    <t xml:space="preserve">Соловьева  Дарья  Андреевна</t>
  </si>
  <si>
    <t xml:space="preserve">Стрижак Мария Максимовна</t>
  </si>
  <si>
    <t xml:space="preserve">Трофимов Тимур Георгиевич</t>
  </si>
  <si>
    <t xml:space="preserve">Христо Артур Анатольевич</t>
  </si>
  <si>
    <t xml:space="preserve">МОУ «Основная общеобразовательная школа № 104»</t>
  </si>
  <si>
    <t xml:space="preserve">Соболева Алла Владимировна</t>
  </si>
  <si>
    <t xml:space="preserve">Цыбин Олег Евгеньевич</t>
  </si>
  <si>
    <t xml:space="preserve">МОУ «Средняя общеобразовательная школа № 11» Волжского района города Саратова</t>
  </si>
  <si>
    <t xml:space="preserve">Каширина Татьяна Анатольевна</t>
  </si>
  <si>
    <t xml:space="preserve">Цыганов Александр Константинович</t>
  </si>
  <si>
    <t xml:space="preserve">Чернышова Надежда Викторовна</t>
  </si>
  <si>
    <t xml:space="preserve">Шалунов Николай Николаевич</t>
  </si>
  <si>
    <t xml:space="preserve">Шарапова Виктория Олеговна</t>
  </si>
  <si>
    <t xml:space="preserve">Шатаева Фаина Маратовна</t>
  </si>
  <si>
    <t xml:space="preserve">Шашуловский Артём Владимирович</t>
  </si>
  <si>
    <t xml:space="preserve">Шикин Александр Дмитриевич</t>
  </si>
  <si>
    <t xml:space="preserve">Председатель жюри </t>
  </si>
  <si>
    <t xml:space="preserve">С.Б. Вениг</t>
  </si>
  <si>
    <t xml:space="preserve">Отв. за проверку 7 класса</t>
  </si>
  <si>
    <t xml:space="preserve">М.И. Перченко</t>
  </si>
  <si>
    <t xml:space="preserve">Члены жюри</t>
  </si>
  <si>
    <t xml:space="preserve">О. Р. Матов</t>
  </si>
  <si>
    <t xml:space="preserve">РЕЗУЛЬТАТЫ муниципального этапа Всероссийской олимпиады школьников по физике, г. Саратов</t>
  </si>
  <si>
    <t xml:space="preserve">Фамилия, имя, отчество педагога, подготовившего учащегося к олимпиаде </t>
  </si>
  <si>
    <t xml:space="preserve">Наставник(и)</t>
  </si>
  <si>
    <t xml:space="preserve">Третьякова Зоя Юрьевна</t>
  </si>
  <si>
    <t xml:space="preserve">Андреева Татьяна Васильевна</t>
  </si>
  <si>
    <t xml:space="preserve">Дунаев Павел Дмитриевич</t>
  </si>
  <si>
    <t xml:space="preserve">Романченко Полина Максимовна</t>
  </si>
  <si>
    <t xml:space="preserve">Васильчиков Алексей Алексеевич</t>
  </si>
  <si>
    <t xml:space="preserve">Шаталина Ангелина Павловна</t>
  </si>
  <si>
    <t xml:space="preserve">Аристархов Денис Андреевич</t>
  </si>
  <si>
    <t xml:space="preserve">Лапушкин Семен Михайлович</t>
  </si>
  <si>
    <t xml:space="preserve">Тугушев Руслан Рашидович</t>
  </si>
  <si>
    <t xml:space="preserve">Борисов Владимир Александрович</t>
  </si>
  <si>
    <t xml:space="preserve">Жулябина Екатерина Ильинична</t>
  </si>
  <si>
    <t xml:space="preserve">Крухмалев Константин Олегович</t>
  </si>
  <si>
    <t xml:space="preserve">Левитан Олег Олегович</t>
  </si>
  <si>
    <t xml:space="preserve">Назарьев Егор Вячеславович</t>
  </si>
  <si>
    <t xml:space="preserve">Лазеева Марина Валерьевна</t>
  </si>
  <si>
    <t xml:space="preserve">Чесноков Евгений Антонович</t>
  </si>
  <si>
    <t xml:space="preserve">Юнанов Вадим Юрьевич</t>
  </si>
  <si>
    <t xml:space="preserve">Ефимова Ирина</t>
  </si>
  <si>
    <t xml:space="preserve">Лицей прикладных наук</t>
  </si>
  <si>
    <t xml:space="preserve">Буров Георгий Васильевич</t>
  </si>
  <si>
    <t xml:space="preserve">Масленникова Анастасия Олеговна</t>
  </si>
  <si>
    <t xml:space="preserve">Фридберг Александр Олегович</t>
  </si>
  <si>
    <t xml:space="preserve">Блуйшвили Герман Сергеевич</t>
  </si>
  <si>
    <t xml:space="preserve">Павлова Александра Сергеевна</t>
  </si>
  <si>
    <t xml:space="preserve">Сонин Игорь</t>
  </si>
  <si>
    <t xml:space="preserve">Бондаренко Алексей  Владимирович</t>
  </si>
  <si>
    <t xml:space="preserve">МАОУ «Лицей № 36» Ленинского района г. Саратова</t>
  </si>
  <si>
    <t xml:space="preserve">Лушкова Татьяна Борисовна</t>
  </si>
  <si>
    <t xml:space="preserve">аннулировано</t>
  </si>
  <si>
    <t xml:space="preserve">Уткин Владимир Александрович</t>
  </si>
  <si>
    <t xml:space="preserve">Чистякова Ксения Андреевна</t>
  </si>
  <si>
    <t xml:space="preserve">Шаров Александр Дмитриевич</t>
  </si>
  <si>
    <t xml:space="preserve">Щербакова Екатерина Сергеевна</t>
  </si>
  <si>
    <t xml:space="preserve">Андреев Максим Олегович</t>
  </si>
  <si>
    <t xml:space="preserve">Доль Александр Дмитриевич</t>
  </si>
  <si>
    <t xml:space="preserve">Захаров Богдан Денисович</t>
  </si>
  <si>
    <t xml:space="preserve">Иванушкина Екатерина Павловна</t>
  </si>
  <si>
    <t xml:space="preserve">МАОУ «Лицей математики и информатики» Кировского района г. Саратова</t>
  </si>
  <si>
    <t xml:space="preserve">Панасенко Елена Михайловна</t>
  </si>
  <si>
    <t xml:space="preserve">Зернаков Егор Владимирович</t>
  </si>
  <si>
    <t xml:space="preserve">МОУ «Средняя общеобразовательная школа № 94» Ленинского района г. Саратова</t>
  </si>
  <si>
    <t xml:space="preserve">Степанкин Сергей Викторович</t>
  </si>
  <si>
    <t xml:space="preserve">Латанов Кирилл Вячеславович</t>
  </si>
  <si>
    <t xml:space="preserve">Архипов Максим Дмитриевич</t>
  </si>
  <si>
    <t xml:space="preserve">Прокофьев Георгий Дмитриевич</t>
  </si>
  <si>
    <t xml:space="preserve">Урлин Андрей Юрьевич</t>
  </si>
  <si>
    <t xml:space="preserve">МОУ «СРЕДНЯЯ ОБЩЕОБРАЗОВАТЕЛЬНАЯ ШКОЛА№ 6» ОКТЯБРЬСКОГО РАЙОНА ГОРОДА САРАТОВА</t>
  </si>
  <si>
    <t xml:space="preserve">Жильцова Алевтина Анатольевна</t>
  </si>
  <si>
    <t xml:space="preserve">Грашкина Александра Витальевна</t>
  </si>
  <si>
    <t xml:space="preserve">Перепелова Мария Михайловна</t>
  </si>
  <si>
    <t xml:space="preserve">МАОУ - Лицей  № 62 Октябрьского района г. Саратова</t>
  </si>
  <si>
    <t xml:space="preserve">Шитова Татьяна Ивановна</t>
  </si>
  <si>
    <t xml:space="preserve">Боченина Нина Александровна</t>
  </si>
  <si>
    <t xml:space="preserve">Чудина Алина Алексеевна</t>
  </si>
  <si>
    <t xml:space="preserve">Князева Алина Олеговна</t>
  </si>
  <si>
    <t xml:space="preserve">Лысенко Лариса Николаевна</t>
  </si>
  <si>
    <t xml:space="preserve">Файзиев Амирхан Рафикович</t>
  </si>
  <si>
    <t xml:space="preserve">МОУ «Национальная (татарская) гимназия»</t>
  </si>
  <si>
    <t xml:space="preserve">Смолянинова Эльмира Юсубовна</t>
  </si>
  <si>
    <t xml:space="preserve">Благодаров Кирилл Васильевич</t>
  </si>
  <si>
    <t xml:space="preserve">Ладин Александр Владимирович</t>
  </si>
  <si>
    <t xml:space="preserve">МОУ «Средняя общеобразовательная школа № 51»</t>
  </si>
  <si>
    <t xml:space="preserve">Викторова Ирина Николаевна</t>
  </si>
  <si>
    <t xml:space="preserve">Остапенко Матвей Александрович</t>
  </si>
  <si>
    <t xml:space="preserve">Сапаева Иоанна Викторовна</t>
  </si>
  <si>
    <t xml:space="preserve">Федорова Вероника Владимировна </t>
  </si>
  <si>
    <t xml:space="preserve">Бебешко Алена Викторовна</t>
  </si>
  <si>
    <t xml:space="preserve">Кравцев Андрей Владимирович</t>
  </si>
  <si>
    <t xml:space="preserve">Кузин  Даниил  Андреевич</t>
  </si>
  <si>
    <t xml:space="preserve">Резаева Валерия Евгеньевна</t>
  </si>
  <si>
    <t xml:space="preserve">Санталова Мария Александровна</t>
  </si>
  <si>
    <t xml:space="preserve">Суринская  Татьяна Юрьевна</t>
  </si>
  <si>
    <t xml:space="preserve">Таран Александр Владимирович</t>
  </si>
  <si>
    <t xml:space="preserve">Илларионова Екатерина Дмитриевна</t>
  </si>
  <si>
    <t xml:space="preserve">Клычков Владислав Максимович</t>
  </si>
  <si>
    <t xml:space="preserve">Лихватов Иван Владимирович</t>
  </si>
  <si>
    <t xml:space="preserve">Лючев Владислав Андреевич</t>
  </si>
  <si>
    <t xml:space="preserve">МОУ «Средняя общеобразовательная школа № 52» Ленинского района г. Саратова</t>
  </si>
  <si>
    <t xml:space="preserve">Чехонадская Валентина Ивановна</t>
  </si>
  <si>
    <t xml:space="preserve">Магомедов Али</t>
  </si>
  <si>
    <t xml:space="preserve">Назаров Александр Алексеевич</t>
  </si>
  <si>
    <t xml:space="preserve">Рябинина Мария Геннадиевна</t>
  </si>
  <si>
    <t xml:space="preserve">Суслова Виктория Сергеевна</t>
  </si>
  <si>
    <t xml:space="preserve">Фомин Дмитрий Викторович</t>
  </si>
  <si>
    <t xml:space="preserve">Чеканов Андрей Александрович</t>
  </si>
  <si>
    <t xml:space="preserve">Бурин Игорь Владимирович</t>
  </si>
  <si>
    <t xml:space="preserve">Иржанова Анастасия Юрьевна</t>
  </si>
  <si>
    <t xml:space="preserve">Исакин Даниил Евгеньевич</t>
  </si>
  <si>
    <t xml:space="preserve">МОУ «Средняя общеобразовательная школа № 21 имени П.А. Столыпина»</t>
  </si>
  <si>
    <t xml:space="preserve">Моисеева Ирина Евгеньевна</t>
  </si>
  <si>
    <t xml:space="preserve">Каймашников Владислав Алексеевич</t>
  </si>
  <si>
    <t xml:space="preserve">Коннова Варвара Сергеевна</t>
  </si>
  <si>
    <t xml:space="preserve">Плетнев Дмитрий Александрович</t>
  </si>
  <si>
    <t xml:space="preserve">Поверинов Дмитрий Романович</t>
  </si>
  <si>
    <t xml:space="preserve">Фролова Софья Максимовна</t>
  </si>
  <si>
    <t xml:space="preserve">Гудова Юлия Дмитриевна</t>
  </si>
  <si>
    <t xml:space="preserve">Елизаров Арсений Даниилович </t>
  </si>
  <si>
    <t xml:space="preserve">Смирнова Мария Дмитриевна</t>
  </si>
  <si>
    <t xml:space="preserve">Спирина Анна Игоревна</t>
  </si>
  <si>
    <t xml:space="preserve">Кралечкина Анастасия Сергеевна</t>
  </si>
  <si>
    <t xml:space="preserve">ЧОУ «ЛИЕН»</t>
  </si>
  <si>
    <t xml:space="preserve">Рыжова Елена Владимировна</t>
  </si>
  <si>
    <t xml:space="preserve">Минченков Артем Романович</t>
  </si>
  <si>
    <t xml:space="preserve">МОУ «Средняя общеобразовательная школа № 44» Ленинского района г. Саратова</t>
  </si>
  <si>
    <t xml:space="preserve">Горбачева Ольга Валентиновна</t>
  </si>
  <si>
    <t xml:space="preserve">Синдяев Дмитрий Сергеевич</t>
  </si>
  <si>
    <t xml:space="preserve">Юданов Александр Андреевич</t>
  </si>
  <si>
    <t xml:space="preserve">Данилин Виталий Александрович</t>
  </si>
  <si>
    <t xml:space="preserve">Евтушенко Георгий Вадимович</t>
  </si>
  <si>
    <t xml:space="preserve">МОУ «Гимназия № 7»</t>
  </si>
  <si>
    <t xml:space="preserve">Куликова Наталия Михайловна</t>
  </si>
  <si>
    <t xml:space="preserve"> </t>
  </si>
  <si>
    <t xml:space="preserve">Стратилатова Ангелина Александровна</t>
  </si>
  <si>
    <t xml:space="preserve">МОУ «Средняя общеобразовательная школа № 63с углубленным изучением отдельных предметов» Ленинского района города Саратова</t>
  </si>
  <si>
    <t xml:space="preserve">Самолданова Елена Васильевна</t>
  </si>
  <si>
    <t xml:space="preserve">Карпова Елизавета Владимировна</t>
  </si>
  <si>
    <t xml:space="preserve">Барсегян Карен Робертович</t>
  </si>
  <si>
    <t xml:space="preserve">Лалов Сергей</t>
  </si>
  <si>
    <t xml:space="preserve">Малышев Данила Анатольевич</t>
  </si>
  <si>
    <t xml:space="preserve">Рыбкина Наталья Павловна</t>
  </si>
  <si>
    <t xml:space="preserve">Гандилян Сатеник Мнацакановна</t>
  </si>
  <si>
    <t xml:space="preserve">МОУ«ОСНОВНАЯ ОБЩЕОБРАЗОВАТЕЛЬНАЯ ШКОЛА № 78»</t>
  </si>
  <si>
    <t xml:space="preserve">Гусева Людмила Викторовна</t>
  </si>
  <si>
    <t xml:space="preserve">Журавлева Ангелина Владимировна</t>
  </si>
  <si>
    <t xml:space="preserve">Казимирова Анастасия Валентиновна</t>
  </si>
  <si>
    <t xml:space="preserve">Краснобаев  Александр  Павлович</t>
  </si>
  <si>
    <t xml:space="preserve">Чернец Мария Владиславовна</t>
  </si>
  <si>
    <t xml:space="preserve">Гайдаренко Вадим Игоревич</t>
  </si>
  <si>
    <t xml:space="preserve">Дергунова Кадрия Алексеевна</t>
  </si>
  <si>
    <t xml:space="preserve">Пиловец Олеся Леонидовна</t>
  </si>
  <si>
    <t xml:space="preserve">Ромашов Кирилл Михайлович</t>
  </si>
  <si>
    <t xml:space="preserve">Рыжова Виктория Евгеньевна</t>
  </si>
  <si>
    <t xml:space="preserve">Сучков Дмитрий Витальевич</t>
  </si>
  <si>
    <t xml:space="preserve">Гумарева Динара Джусуповна</t>
  </si>
  <si>
    <t xml:space="preserve">Куликова Кристина Андреевна</t>
  </si>
  <si>
    <t xml:space="preserve">Прочуканов Кирилл</t>
  </si>
  <si>
    <t xml:space="preserve">Сарычева Анна Вячеславовна</t>
  </si>
  <si>
    <t xml:space="preserve">Таланова Ангелина Андреевна</t>
  </si>
  <si>
    <t xml:space="preserve">Токарев Сергей Андреевич</t>
  </si>
  <si>
    <t xml:space="preserve">Беган Ирина Георгиевна</t>
  </si>
  <si>
    <t xml:space="preserve">Гюрджян Элла Суреновна</t>
  </si>
  <si>
    <t xml:space="preserve">Елисеев Игорь Евгеньевич</t>
  </si>
  <si>
    <t xml:space="preserve">Лазарева Ольга Андреевна</t>
  </si>
  <si>
    <t xml:space="preserve">Пинчук Павел Алексеевич</t>
  </si>
  <si>
    <t xml:space="preserve">Скирдова Екатерина Валерьевна</t>
  </si>
  <si>
    <t xml:space="preserve">Смирнов Владислав Александрович</t>
  </si>
  <si>
    <t xml:space="preserve">Шуриков Илья Алексеевич</t>
  </si>
  <si>
    <t xml:space="preserve">Абасов Назим Сергеевич</t>
  </si>
  <si>
    <t xml:space="preserve">Аблов Денис Алексеевич</t>
  </si>
  <si>
    <t xml:space="preserve">Абрамян Анжелика Кимовна</t>
  </si>
  <si>
    <t xml:space="preserve">Амусина Александра  Александровна</t>
  </si>
  <si>
    <t xml:space="preserve">Антипин Алексей Юрьевич</t>
  </si>
  <si>
    <t xml:space="preserve">МОУ «СРЕДНЯЯ ОБЩЕОБРАЗОВАТЕЛЬНАЯ ШКОЛА № 59 С УГЛУБЛЕННЫМ ИЗУЧЕНИЕМ ПРЕДМЕТОВ»</t>
  </si>
  <si>
    <t xml:space="preserve">Девина Ольга Васильевна</t>
  </si>
  <si>
    <t xml:space="preserve">Афанасенко Кирилл Павлович</t>
  </si>
  <si>
    <t xml:space="preserve">Байкина Елизавета Алексеевна</t>
  </si>
  <si>
    <t xml:space="preserve">Белоцерковская Юлия Георгиевна</t>
  </si>
  <si>
    <t xml:space="preserve">Булычев Михаил Михайлович</t>
  </si>
  <si>
    <t xml:space="preserve">Ваничкина Мария Игоревна</t>
  </si>
  <si>
    <t xml:space="preserve">Вдовин Дмитрий Игоревич</t>
  </si>
  <si>
    <t xml:space="preserve">МОУ «СРЕДНЯЯ ОБЩЕОБРАЗОВАТЕЛЬНАЯ ШКОЛА № 106»</t>
  </si>
  <si>
    <t xml:space="preserve">Колосова Ирина Ивановна</t>
  </si>
  <si>
    <t xml:space="preserve">Вейхт Кристина Александровна</t>
  </si>
  <si>
    <t xml:space="preserve">Глазкова Диана Владимировна</t>
  </si>
  <si>
    <t xml:space="preserve">МАОУ «Физико-технический лицей № 1» г. Саратова</t>
  </si>
  <si>
    <t xml:space="preserve">Груздев Артём Анатольевич</t>
  </si>
  <si>
    <t xml:space="preserve">Евдокимов Владислав Алексеевич</t>
  </si>
  <si>
    <t xml:space="preserve">Еремин Кирилл Денисович</t>
  </si>
  <si>
    <t xml:space="preserve">Зайцева Юлия Викторовна</t>
  </si>
  <si>
    <t xml:space="preserve">МОУ «Лицей № 47» Ленинского района г. Саратова</t>
  </si>
  <si>
    <t xml:space="preserve">Ересько Галина Викторовна</t>
  </si>
  <si>
    <t xml:space="preserve">Иванов Алексей Андреевич</t>
  </si>
  <si>
    <t xml:space="preserve">Иванов Дмитрий Сергеевич</t>
  </si>
  <si>
    <t xml:space="preserve">Иванова Жанна Максимовна</t>
  </si>
  <si>
    <t xml:space="preserve">МАОУ «Гимназия № 1 Октябрьского района г. Саратова»</t>
  </si>
  <si>
    <t xml:space="preserve">Искалиев Далил Ерсаинович</t>
  </si>
  <si>
    <t xml:space="preserve">МОУ «Русская классическая гимназия»</t>
  </si>
  <si>
    <t xml:space="preserve">Тасканов Александр Александрович</t>
  </si>
  <si>
    <t xml:space="preserve">Исупова Дарья Дмитриевна</t>
  </si>
  <si>
    <t xml:space="preserve">Колодин Денис Витальевич</t>
  </si>
  <si>
    <t xml:space="preserve">Кравцова Евгения Леонидовна</t>
  </si>
  <si>
    <t xml:space="preserve">Кувардина Ангелина Сергеевна</t>
  </si>
  <si>
    <t xml:space="preserve">Кузнецова Мария Олеговна</t>
  </si>
  <si>
    <t xml:space="preserve">Лаврентьев Иван Андреевич</t>
  </si>
  <si>
    <t xml:space="preserve">Лазарев Егор Сергеевич</t>
  </si>
  <si>
    <t xml:space="preserve">Леваков Андрей Витальевич</t>
  </si>
  <si>
    <t xml:space="preserve">Леднева Ксения Вадимовна</t>
  </si>
  <si>
    <t xml:space="preserve">Михеева Елизавета Андреевна </t>
  </si>
  <si>
    <t xml:space="preserve">Морозов Андрей Денисович</t>
  </si>
  <si>
    <t xml:space="preserve">Небогин Илья Александрович</t>
  </si>
  <si>
    <t xml:space="preserve">Панферова Юлия Олеговна </t>
  </si>
  <si>
    <t xml:space="preserve">Пискун Яков Викторович</t>
  </si>
  <si>
    <t xml:space="preserve">Пищенкова Диана Дмитриевна</t>
  </si>
  <si>
    <t xml:space="preserve">Помякшева Маргарита Владимировна</t>
  </si>
  <si>
    <t xml:space="preserve">Пронин Антон Алексеевич</t>
  </si>
  <si>
    <t xml:space="preserve">Романова Руслана Игоревна</t>
  </si>
  <si>
    <t xml:space="preserve">Русских Полина Александровна</t>
  </si>
  <si>
    <t xml:space="preserve">Сармин Арсений
Алексеевич
</t>
  </si>
  <si>
    <t xml:space="preserve">МАОУ «Медико-биологический лицей» г. Саратова</t>
  </si>
  <si>
    <t xml:space="preserve">Собгайдо Алексей Алексеевич</t>
  </si>
  <si>
    <t xml:space="preserve">Солнцев Тихон Константинович</t>
  </si>
  <si>
    <t xml:space="preserve">ГБОУ СКШ</t>
  </si>
  <si>
    <t xml:space="preserve">Иванова Галина Евгеньевна</t>
  </si>
  <si>
    <t xml:space="preserve">Ступникова Анастасия Дмитриевна</t>
  </si>
  <si>
    <t xml:space="preserve">Сухова Анастасия Игоревна</t>
  </si>
  <si>
    <t xml:space="preserve">Такишина Ирина Вячеславовна </t>
  </si>
  <si>
    <t xml:space="preserve">Трошин Дмитрий Александрович</t>
  </si>
  <si>
    <t xml:space="preserve">Труднов Владислав Каренович</t>
  </si>
  <si>
    <t xml:space="preserve">Тяпкина Полина Александровна</t>
  </si>
  <si>
    <t xml:space="preserve">Учаев Дмитрий Евгеньевич</t>
  </si>
  <si>
    <t xml:space="preserve">Гуйо Ольга Сергеевна</t>
  </si>
  <si>
    <t xml:space="preserve">Фандина Ольга Андреевна</t>
  </si>
  <si>
    <t xml:space="preserve">Фомиченко Сергей Дмитриевич</t>
  </si>
  <si>
    <t xml:space="preserve">МОУ «Основная общеобразовательная школа № 69» Ленинского района г. Саратова</t>
  </si>
  <si>
    <t xml:space="preserve">Фотина Ирина Павловна</t>
  </si>
  <si>
    <t xml:space="preserve">Хадзугов Дмитрий Сергеевич</t>
  </si>
  <si>
    <t xml:space="preserve">Чернов Валерий Юрьевич</t>
  </si>
  <si>
    <t xml:space="preserve">МОУ «СРЕДНЯЯ ОБЩЕОБРАЗОВАТЕЛЬНАЯ ШКОЛА № 53»</t>
  </si>
  <si>
    <t xml:space="preserve">Одинцов Сергей Петрович</t>
  </si>
  <si>
    <t xml:space="preserve">Чернов Дмитрий Игоревич</t>
  </si>
  <si>
    <t xml:space="preserve">Панферова  Лидия   Владимировна</t>
  </si>
  <si>
    <t xml:space="preserve">Чурсина Дарья Денисовна</t>
  </si>
  <si>
    <t xml:space="preserve">Отв. за проверку 8 класса</t>
  </si>
  <si>
    <t xml:space="preserve">В.Н. Шевцов</t>
  </si>
  <si>
    <t xml:space="preserve">Ю.П. Емельянова</t>
  </si>
  <si>
    <t xml:space="preserve">Р.А. Торгашов</t>
  </si>
  <si>
    <t xml:space="preserve">Гембицкий Никита Дмитриевич</t>
  </si>
  <si>
    <t xml:space="preserve">Сычев Юрий Николаевич</t>
  </si>
  <si>
    <t xml:space="preserve">Шемчик Евгений Сергеевич</t>
  </si>
  <si>
    <t xml:space="preserve">Гребенькова Ольга Сергеевна</t>
  </si>
  <si>
    <t xml:space="preserve">Корнух Светлана Олеговна</t>
  </si>
  <si>
    <t xml:space="preserve">Парфенов Александр Семенович</t>
  </si>
  <si>
    <t xml:space="preserve">Кощеева Анна Витальевна</t>
  </si>
  <si>
    <t xml:space="preserve">Емелин Егор Витальевич</t>
  </si>
  <si>
    <t xml:space="preserve">Фадеева Ольга Александровна</t>
  </si>
  <si>
    <t xml:space="preserve">МОУ «ГИМНАЗИЯ № 5»</t>
  </si>
  <si>
    <t xml:space="preserve">Батуркина Мария Константиновна</t>
  </si>
  <si>
    <t xml:space="preserve">Подкидышев Алексей Сергеевич</t>
  </si>
  <si>
    <t xml:space="preserve">МОУ «Лицей прикладных наук»</t>
  </si>
  <si>
    <t xml:space="preserve">Белов Филипп Анатольевич</t>
  </si>
  <si>
    <t xml:space="preserve">Шевцов Владимир Николаевич</t>
  </si>
  <si>
    <t xml:space="preserve">Крайнов Артемий Сергеевич</t>
  </si>
  <si>
    <t xml:space="preserve">МОУ «Средняя общеобразовательная школа № 41» Ленинского района г. Саратова</t>
  </si>
  <si>
    <t xml:space="preserve">Гусева Наталия Павловна</t>
  </si>
  <si>
    <t xml:space="preserve">Меркулова Ксения Олеговна</t>
  </si>
  <si>
    <t xml:space="preserve">Заречнева Екатерина Сергеевна</t>
  </si>
  <si>
    <t xml:space="preserve">Пукемова Василиса Владимировна</t>
  </si>
  <si>
    <t xml:space="preserve">МОУ  «Средняя общеобразовательная школа № 8 Волжского района г. Саратова»</t>
  </si>
  <si>
    <t xml:space="preserve">Иванова Татьяна Петровна</t>
  </si>
  <si>
    <t xml:space="preserve">Тяпкина Дарья Андреевна</t>
  </si>
  <si>
    <t xml:space="preserve">Морквин Андрей Андреевич</t>
  </si>
  <si>
    <t xml:space="preserve">Словогородский Семен Андреевич</t>
  </si>
  <si>
    <t xml:space="preserve">Трифонова Елизавета Сергеевна</t>
  </si>
  <si>
    <t xml:space="preserve">Щуковский Денис Владимирович</t>
  </si>
  <si>
    <t xml:space="preserve">Авазова Ксения Рустамовна</t>
  </si>
  <si>
    <t xml:space="preserve">Бизяев Илья Владимирович</t>
  </si>
  <si>
    <t xml:space="preserve">Егоров Сергей Валерьевич</t>
  </si>
  <si>
    <t xml:space="preserve">Колбёшкин Иван Александрович</t>
  </si>
  <si>
    <t xml:space="preserve">МАОУ "Гимназия № 1"</t>
  </si>
  <si>
    <t xml:space="preserve">Иванчук Марина Александровна</t>
  </si>
  <si>
    <t xml:space="preserve">Ремизова Анна Петровна</t>
  </si>
  <si>
    <t xml:space="preserve">Сытежев Александр Олегович</t>
  </si>
  <si>
    <t xml:space="preserve">Исламов Эльмир Эламинович</t>
  </si>
  <si>
    <t xml:space="preserve">МОУ «Средняя общеобразовательная школа № 67»</t>
  </si>
  <si>
    <t xml:space="preserve">Косенкова  Лилия Олеговна</t>
  </si>
  <si>
    <t xml:space="preserve">Киркица Вячеслав Александрович</t>
  </si>
  <si>
    <t xml:space="preserve">Панченко Алёна Андреевна</t>
  </si>
  <si>
    <t xml:space="preserve">Алексеев Даниил Сергеевич</t>
  </si>
  <si>
    <t xml:space="preserve">Мешковский Сергей Александрович</t>
  </si>
  <si>
    <t xml:space="preserve">Морозов Георгий Михайлович</t>
  </si>
  <si>
    <t xml:space="preserve">Рогулина Алина Валерьевна</t>
  </si>
  <si>
    <t xml:space="preserve">Усова Анастасия Владимировна</t>
  </si>
  <si>
    <t xml:space="preserve">Яворски Артур Вальдемарович</t>
  </si>
  <si>
    <t xml:space="preserve">Яковлева Мария Сергеевна</t>
  </si>
  <si>
    <t xml:space="preserve">Абрамян Артём Амаякович</t>
  </si>
  <si>
    <t xml:space="preserve">Артамонов Михаил Андреевич</t>
  </si>
  <si>
    <t xml:space="preserve">Чарикова Людмила Дмитриевна</t>
  </si>
  <si>
    <t xml:space="preserve">Жиляков Владислав Александрович</t>
  </si>
  <si>
    <t xml:space="preserve">Игнатьев Олег Алексеевич</t>
  </si>
  <si>
    <t xml:space="preserve">Сагитова Светлана Тафкилевна</t>
  </si>
  <si>
    <t xml:space="preserve">Салимов Владислав Маратович</t>
  </si>
  <si>
    <t xml:space="preserve">Федотов Тимофей Андреевич</t>
  </si>
  <si>
    <t xml:space="preserve">Ширяев Никита Игоревич</t>
  </si>
  <si>
    <t xml:space="preserve">Фадеева Наталия Васильевна</t>
  </si>
  <si>
    <t xml:space="preserve">Косенкова Лилия Олеговна</t>
  </si>
  <si>
    <t xml:space="preserve">Веселый Иван Николаевич</t>
  </si>
  <si>
    <t xml:space="preserve">Елисеев Илья Андреевич</t>
  </si>
  <si>
    <t xml:space="preserve">МОУ «СРЕДНЯЯ ОБЩЕОБРАЗОВАТЕЛЬНАЯ ШКОЛА № 40»</t>
  </si>
  <si>
    <t xml:space="preserve">Конакова Лариса Вениаминовна</t>
  </si>
  <si>
    <t xml:space="preserve">Машкина Диана Александровна</t>
  </si>
  <si>
    <t xml:space="preserve">Танцура Ирина Дмитриевна</t>
  </si>
  <si>
    <t xml:space="preserve">Шалабаев Руслан Ержанович</t>
  </si>
  <si>
    <t xml:space="preserve">Яшин Дмитрий Александрович</t>
  </si>
  <si>
    <t xml:space="preserve">Антонова Ксения Викторовна</t>
  </si>
  <si>
    <t xml:space="preserve">МОУ «Гимназия № 2» г. Саратова</t>
  </si>
  <si>
    <t xml:space="preserve">Сысуева Екатерина Викторовна</t>
  </si>
  <si>
    <t xml:space="preserve">Доронкин Михаил Александрович</t>
  </si>
  <si>
    <t xml:space="preserve">Ежов Илья Александрович</t>
  </si>
  <si>
    <t xml:space="preserve">Жукова Алина Дмитриевна</t>
  </si>
  <si>
    <t xml:space="preserve">Знатнин Александр Александрович</t>
  </si>
  <si>
    <t xml:space="preserve">Зотов Владислав Дмитриевич</t>
  </si>
  <si>
    <t xml:space="preserve">Карабицин Максим Владимирович</t>
  </si>
  <si>
    <t xml:space="preserve">МОУ «Средняя общеобразовательная школа № 55» Ленинского района города Саратова</t>
  </si>
  <si>
    <t xml:space="preserve">Меняйло Надежда Николаевна</t>
  </si>
  <si>
    <t xml:space="preserve">Мустафаева Нателла Радифовна</t>
  </si>
  <si>
    <t xml:space="preserve">Туляков Андрей Романович</t>
  </si>
  <si>
    <t xml:space="preserve">Бандурина Арина Амантаевна</t>
  </si>
  <si>
    <t xml:space="preserve">Пасховер  Виктория Вячеславовна</t>
  </si>
  <si>
    <t xml:space="preserve">Геращенко Ярослав Юрьевич</t>
  </si>
  <si>
    <t xml:space="preserve">Дзукаев Артём Гурамович</t>
  </si>
  <si>
    <t xml:space="preserve">Епифанов Богдан Викторович</t>
  </si>
  <si>
    <t xml:space="preserve">Ковальчук Михаил Андреевич</t>
  </si>
  <si>
    <t xml:space="preserve">Майскова Полина Игоревна</t>
  </si>
  <si>
    <t xml:space="preserve">Тышкевич Алексей Андреевич</t>
  </si>
  <si>
    <t xml:space="preserve">Цой Роман Родионович</t>
  </si>
  <si>
    <t xml:space="preserve">Щеглова Лада Игоревна</t>
  </si>
  <si>
    <t xml:space="preserve">Бесчестная Алина Владимировна</t>
  </si>
  <si>
    <t xml:space="preserve">Кротова Юлия Игоревна</t>
  </si>
  <si>
    <t xml:space="preserve">Кузьмичева Мария Дмитриевна</t>
  </si>
  <si>
    <t xml:space="preserve">Мацкевич Игорь Ильич</t>
  </si>
  <si>
    <t xml:space="preserve">Чапурина Валерия Игоревна</t>
  </si>
  <si>
    <t xml:space="preserve">Шаломов Никита Сергеевич</t>
  </si>
  <si>
    <t xml:space="preserve">Васильев Арсений Александрович</t>
  </si>
  <si>
    <t xml:space="preserve">Белов Филипп Анатольевич, Беляев Илья Викторович</t>
  </si>
  <si>
    <t xml:space="preserve">Абрамова Софья Сергеевна</t>
  </si>
  <si>
    <t xml:space="preserve">Алтынбаева Виктория Рашитовна</t>
  </si>
  <si>
    <t xml:space="preserve">МАОУ «Медико-биологический лицей» города Саратова </t>
  </si>
  <si>
    <t xml:space="preserve">Авдеева Марина Викторовна</t>
  </si>
  <si>
    <t xml:space="preserve">Воронов Данила Дмитриевич</t>
  </si>
  <si>
    <t xml:space="preserve">Волчков Сергей Николаевич</t>
  </si>
  <si>
    <t xml:space="preserve">Буданова Елена Викторовна</t>
  </si>
  <si>
    <t xml:space="preserve">Горячев Андрей Александрович</t>
  </si>
  <si>
    <t xml:space="preserve">Григорьева Елизавета Дмиериевна</t>
  </si>
  <si>
    <t xml:space="preserve">Журбин Михаил Андреевич</t>
  </si>
  <si>
    <t xml:space="preserve">Исаева Нурана Иса кызы</t>
  </si>
  <si>
    <t xml:space="preserve">МОУ «Основная общеобразовательная школа № 14»</t>
  </si>
  <si>
    <t xml:space="preserve">Фарафутдинова Марьям Хасьяновна</t>
  </si>
  <si>
    <t xml:space="preserve">Колокольцев Никита Константинович</t>
  </si>
  <si>
    <t xml:space="preserve">Колтунов Даниил Юрьевич</t>
  </si>
  <si>
    <t xml:space="preserve">Куприянова Дарья Андреевна</t>
  </si>
  <si>
    <t xml:space="preserve">Курганова Нина Александровна</t>
  </si>
  <si>
    <t xml:space="preserve">Манкус Данюс Римонтович</t>
  </si>
  <si>
    <t xml:space="preserve">Мороз Владимир Константинович</t>
  </si>
  <si>
    <t xml:space="preserve">Самсонов Александр Владиславович</t>
  </si>
  <si>
    <t xml:space="preserve">Строкин Павел Дмитриевич</t>
  </si>
  <si>
    <t xml:space="preserve">Строков Артем Алексеевич</t>
  </si>
  <si>
    <t xml:space="preserve">Тачилина Анастасия Николаевна</t>
  </si>
  <si>
    <t xml:space="preserve">Шейнкман Мальвина Моисеевна</t>
  </si>
  <si>
    <t xml:space="preserve">Усов Дмитрий Игоревич</t>
  </si>
  <si>
    <t xml:space="preserve">Воронова Дарья Павловна</t>
  </si>
  <si>
    <t xml:space="preserve">Бирюкова Анастасия Алексеевна</t>
  </si>
  <si>
    <t xml:space="preserve">Волохина Юлия Алексеевна</t>
  </si>
  <si>
    <t xml:space="preserve">Ермуханов Владимир Александрович</t>
  </si>
  <si>
    <t xml:space="preserve">МОУ «Средняя общеобразовательная школа № 57» Ленинского района города Саратова</t>
  </si>
  <si>
    <t xml:space="preserve">Морозова Ольга Васильевна</t>
  </si>
  <si>
    <t xml:space="preserve">Журавлева Ксения Алексеевна</t>
  </si>
  <si>
    <t xml:space="preserve">Ильичева Полина Дмитриевна</t>
  </si>
  <si>
    <t xml:space="preserve">Лысенко Екатерина Вячеславовна</t>
  </si>
  <si>
    <t xml:space="preserve">Любчиков Лев Евгеньевич</t>
  </si>
  <si>
    <t xml:space="preserve">Нечаева Кристина Сергеевна</t>
  </si>
  <si>
    <t xml:space="preserve">Песчаный Александр Сергеевич</t>
  </si>
  <si>
    <t xml:space="preserve">Порецкая Анастасия Алексеевна</t>
  </si>
  <si>
    <t xml:space="preserve">Пудовченко Екатерина Сергеевна</t>
  </si>
  <si>
    <t xml:space="preserve">Сафронов Михаил Александрович</t>
  </si>
  <si>
    <t xml:space="preserve">Суровцева Карина Анатольевна</t>
  </si>
  <si>
    <t xml:space="preserve">Темникова Валерия Вячеславовна</t>
  </si>
  <si>
    <t xml:space="preserve">Терехова Мария Дмитриевна</t>
  </si>
  <si>
    <t xml:space="preserve">Третьяк Екатерина Вадимовна</t>
  </si>
  <si>
    <t xml:space="preserve">Хачатуров Давид Каренович</t>
  </si>
  <si>
    <t xml:space="preserve">Шамьюнов Рафаэль Маратович</t>
  </si>
  <si>
    <t xml:space="preserve">Тимофеев Владислав Алексеевич</t>
  </si>
  <si>
    <t xml:space="preserve">Батманов Владислав Алексеевич</t>
  </si>
  <si>
    <t xml:space="preserve">Елданов Валерий Николаевич</t>
  </si>
  <si>
    <t xml:space="preserve">Пантелеева Дарина Романовна</t>
  </si>
  <si>
    <t xml:space="preserve">Силинская Анна Александровна</t>
  </si>
  <si>
    <t xml:space="preserve">Арзямов Олег Александрович</t>
  </si>
  <si>
    <t xml:space="preserve">Багаутдинова Эльмира Рафиковна</t>
  </si>
  <si>
    <t xml:space="preserve">Бадрак Анна Вадимовна</t>
  </si>
  <si>
    <t xml:space="preserve">Базаркин Роман Витальевич</t>
  </si>
  <si>
    <t xml:space="preserve">МОУ «Средняя общеобразовательная школа № 75» Ленинского района города Саратова</t>
  </si>
  <si>
    <t xml:space="preserve">Скопинцева Жанна Владимировна</t>
  </si>
  <si>
    <t xml:space="preserve">Барышев Артем Владимирович</t>
  </si>
  <si>
    <t xml:space="preserve">Белозубов Руслан Михайлович</t>
  </si>
  <si>
    <t xml:space="preserve">Бритвина Ирина Сергеевна</t>
  </si>
  <si>
    <t xml:space="preserve">Гизатуллин Рауф Артурович</t>
  </si>
  <si>
    <t xml:space="preserve">Егорова Дарья Алексеевна</t>
  </si>
  <si>
    <t xml:space="preserve">Жукова Елизавета Александровна</t>
  </si>
  <si>
    <t xml:space="preserve">Кадомцев Дмитрий Николаевич</t>
  </si>
  <si>
    <t xml:space="preserve">Козлова Татьяна Алексеевна</t>
  </si>
  <si>
    <t xml:space="preserve">Кукляева Ольга Андреевна</t>
  </si>
  <si>
    <t xml:space="preserve">МОУ - Лицей № 2</t>
  </si>
  <si>
    <t xml:space="preserve">Лишаева Надежда Александровна</t>
  </si>
  <si>
    <t xml:space="preserve">Курбатов Максим Сергеевич</t>
  </si>
  <si>
    <t xml:space="preserve">Лаврентьев Никита Алексеевич</t>
  </si>
  <si>
    <t xml:space="preserve">МАОУ «Гимназия №108» Ленинского района города Саратова</t>
  </si>
  <si>
    <t xml:space="preserve">Ибрагимов Тимур Ибрагимович</t>
  </si>
  <si>
    <t xml:space="preserve">Лебедева Дарья Сергеевна</t>
  </si>
  <si>
    <t xml:space="preserve">Медведев Александр Дмитриевич</t>
  </si>
  <si>
    <t xml:space="preserve">Миронов Владимир Сергеевич</t>
  </si>
  <si>
    <t xml:space="preserve">Неустроева Анастасия Рудольфовна</t>
  </si>
  <si>
    <t xml:space="preserve">Огольцов  Сергей Вячеславович</t>
  </si>
  <si>
    <t xml:space="preserve">Панфилов Владимир Владимирович</t>
  </si>
  <si>
    <t xml:space="preserve">Попов Никита Сергеевич</t>
  </si>
  <si>
    <t xml:space="preserve">Прохорова Виктория Юрьевна</t>
  </si>
  <si>
    <t xml:space="preserve">МОУ  «Средняя общеобразовательная школа № 48» Ленинского района г. Саратова</t>
  </si>
  <si>
    <t xml:space="preserve">Ясногородский Вячеслав Исакович</t>
  </si>
  <si>
    <t xml:space="preserve">Рассказкин Никита Дмитриевич</t>
  </si>
  <si>
    <t xml:space="preserve">Рзаев Эдвард Рамизович</t>
  </si>
  <si>
    <t xml:space="preserve">Русанов Евгений Дмитриевич</t>
  </si>
  <si>
    <t xml:space="preserve">Скотников Никита Сергеевич</t>
  </si>
  <si>
    <t xml:space="preserve">Смольянинова Юлия Сергеевна</t>
  </si>
  <si>
    <t xml:space="preserve">Соловьев Олег Валерьевич</t>
  </si>
  <si>
    <t xml:space="preserve">Соловьева Дарья Алексеевна</t>
  </si>
  <si>
    <t xml:space="preserve">Степанищева Мария Николаевна</t>
  </si>
  <si>
    <t xml:space="preserve">Сушков Денис Владимирович</t>
  </si>
  <si>
    <t xml:space="preserve">Тришкин Никита Александрович</t>
  </si>
  <si>
    <t xml:space="preserve">Тувин Михаил Вячеславович</t>
  </si>
  <si>
    <t xml:space="preserve">Тюрина Мария Владимировна</t>
  </si>
  <si>
    <t xml:space="preserve">Усталков Александр Олегович</t>
  </si>
  <si>
    <t xml:space="preserve">Федорова Анастасия Дмитриевна</t>
  </si>
  <si>
    <t xml:space="preserve">Федусенко Евгений Александрович</t>
  </si>
  <si>
    <t xml:space="preserve">Фомичева Виктория Павловна</t>
  </si>
  <si>
    <t xml:space="preserve">Храмова Анастасия Александровна</t>
  </si>
  <si>
    <t xml:space="preserve">Черекаева Вероника Андреевна</t>
  </si>
  <si>
    <t xml:space="preserve">Шабанов Рустам Рушанович</t>
  </si>
  <si>
    <t xml:space="preserve">Шентеряков Максим Александрович</t>
  </si>
  <si>
    <t xml:space="preserve">МОУ «Средняя общеобразовательная школа № 103» Ленинского района г. Саратова</t>
  </si>
  <si>
    <t xml:space="preserve">Иноземцева Татьяна Николаевна</t>
  </si>
  <si>
    <t xml:space="preserve">Ющенко Родион Максимович</t>
  </si>
  <si>
    <t xml:space="preserve">Отв. за проверку 9 класса</t>
  </si>
  <si>
    <t xml:space="preserve">В.П. Вешнев</t>
  </si>
  <si>
    <t xml:space="preserve">А.А. Бадарин</t>
  </si>
  <si>
    <t xml:space="preserve">М.Н. Нурлыгаянова</t>
  </si>
  <si>
    <t xml:space="preserve">Д.В. Савин</t>
  </si>
  <si>
    <t xml:space="preserve">М.М. Стольниц</t>
  </si>
  <si>
    <t xml:space="preserve">Класс</t>
  </si>
  <si>
    <t xml:space="preserve">Романов Раед Раедович</t>
  </si>
  <si>
    <t xml:space="preserve">Правдина Людмила Вениаминовна</t>
  </si>
  <si>
    <t xml:space="preserve">Меденцов Никита Вячеславович</t>
  </si>
  <si>
    <t xml:space="preserve">Новоселова Дарья Дмитриевна</t>
  </si>
  <si>
    <t xml:space="preserve">Богов Александр Николаевич</t>
  </si>
  <si>
    <t xml:space="preserve">Кендин Михаил Павлович</t>
  </si>
  <si>
    <t xml:space="preserve">Матюшкина Анна Андреевна</t>
  </si>
  <si>
    <t xml:space="preserve">Дворцов Александр Алексеевич</t>
  </si>
  <si>
    <t xml:space="preserve">Муниципальное общеобразовательное учреждение «Лицей прикладных наук»</t>
  </si>
  <si>
    <t xml:space="preserve">Буров Георгий Васильевич, Шевцов Владимир Николаевич, Белов Филипп Анатольевич</t>
  </si>
  <si>
    <t xml:space="preserve">Мартыненко  Екатерина Дмитриевна </t>
  </si>
  <si>
    <t xml:space="preserve">Буров Георгий Васильевич, Шевцов Владимир Николаевич</t>
  </si>
  <si>
    <t xml:space="preserve">Сперанский Владимир Арсеньевич</t>
  </si>
  <si>
    <t xml:space="preserve">Руденко Иван Николаевич</t>
  </si>
  <si>
    <t xml:space="preserve">Бакуткина Анастасия Валерьевна</t>
  </si>
  <si>
    <t xml:space="preserve">Хутиев Александр Борисович</t>
  </si>
  <si>
    <t xml:space="preserve">Кругляк Егор Алексеевич</t>
  </si>
  <si>
    <t xml:space="preserve">Беликеев Кирилл Андреевич</t>
  </si>
  <si>
    <t xml:space="preserve">Пелько Андрей Алексеевич</t>
  </si>
  <si>
    <t xml:space="preserve">Алемаскина Алина Сергеевна</t>
  </si>
  <si>
    <t xml:space="preserve">Бабич Павел Николаевич</t>
  </si>
  <si>
    <t xml:space="preserve">Георгиев Иван Владимирович</t>
  </si>
  <si>
    <t xml:space="preserve">Сидоров Кирилл Михайлович</t>
  </si>
  <si>
    <t xml:space="preserve">Ермилов Антон Николаевич</t>
  </si>
  <si>
    <t xml:space="preserve">Власов Андрей Александрович</t>
  </si>
  <si>
    <t xml:space="preserve">Рассада Анна Андреевна</t>
  </si>
  <si>
    <t xml:space="preserve">Серебренникова Анастасия Васильевна</t>
  </si>
  <si>
    <t xml:space="preserve">Яшин Иван Алексеевич</t>
  </si>
  <si>
    <t xml:space="preserve">СОШ 53</t>
  </si>
  <si>
    <t xml:space="preserve">Кондратьев Егор Вадимович</t>
  </si>
  <si>
    <t xml:space="preserve">Попова Юлия Николаевна</t>
  </si>
  <si>
    <t xml:space="preserve">Сурнин Дмитрий Аркадьевич</t>
  </si>
  <si>
    <t xml:space="preserve">Измайлов Камиль Ильдарович</t>
  </si>
  <si>
    <t xml:space="preserve">Муниципальное общеобразовательное учреждение «Гимназия № 7»</t>
  </si>
  <si>
    <t xml:space="preserve">Пузаков Александр Аркадьевич</t>
  </si>
  <si>
    <t xml:space="preserve">Пстыго Артём Аркадьевич</t>
  </si>
  <si>
    <t xml:space="preserve">Витулева Евгения Алексеевна</t>
  </si>
  <si>
    <t xml:space="preserve">Коновалов Андрей Валерьевич</t>
  </si>
  <si>
    <t xml:space="preserve">Пальчиков Николай Константинович</t>
  </si>
  <si>
    <t xml:space="preserve">Сидоровичев Максим Сергеевич</t>
  </si>
  <si>
    <t xml:space="preserve">Штерн Анастасия Георгиевна</t>
  </si>
  <si>
    <t xml:space="preserve">Яковлев Александр Васильевич</t>
  </si>
  <si>
    <t xml:space="preserve">Бубнов Александр Александрович</t>
  </si>
  <si>
    <t xml:space="preserve">Головин Павел Андреевич</t>
  </si>
  <si>
    <t xml:space="preserve">лицей № 15</t>
  </si>
  <si>
    <t xml:space="preserve">Матасов Максим Дмитриевич</t>
  </si>
  <si>
    <t xml:space="preserve">Крылов Александр Дмитриевич</t>
  </si>
  <si>
    <t xml:space="preserve">Сус Александр Павлович</t>
  </si>
  <si>
    <t xml:space="preserve">Варыпаев Сергей Юрьевич</t>
  </si>
  <si>
    <t xml:space="preserve">Жихарев Евгений Дмитриевич</t>
  </si>
  <si>
    <t xml:space="preserve">Корниенко Светлана Валентиновна </t>
  </si>
  <si>
    <t xml:space="preserve">Наумов Федор Алексеевич</t>
  </si>
  <si>
    <t xml:space="preserve">Ормели Александр Фёдорович</t>
  </si>
  <si>
    <t xml:space="preserve">Романов Игорь Константинович</t>
  </si>
  <si>
    <t xml:space="preserve">Симагина Татьяна Геннадиевна</t>
  </si>
  <si>
    <t xml:space="preserve">Хохлов Александр Витальевич</t>
  </si>
  <si>
    <t xml:space="preserve">Авдеева Марина Викторовна </t>
  </si>
  <si>
    <t xml:space="preserve">Емельянов Максим Антонович</t>
  </si>
  <si>
    <t xml:space="preserve">МОУ «Средняя общеобразовательная школа № 72» Ленинского района г. Саратова</t>
  </si>
  <si>
    <t xml:space="preserve">Аганина Оксана Викторовна</t>
  </si>
  <si>
    <t xml:space="preserve">Колдоркин Валентин Романович</t>
  </si>
  <si>
    <t xml:space="preserve">Малышев Никита Александрович</t>
  </si>
  <si>
    <t xml:space="preserve">Мещерин Александр Анатольевич</t>
  </si>
  <si>
    <t xml:space="preserve">Пензин Александр Сергеевич</t>
  </si>
  <si>
    <t xml:space="preserve">Татаринцев Святослав Сергеевич</t>
  </si>
  <si>
    <t xml:space="preserve">Хватова Юлия Владимировна</t>
  </si>
  <si>
    <t xml:space="preserve">Цыбульский Антон Владимирович</t>
  </si>
  <si>
    <t xml:space="preserve">Коваленко Павел Александрович</t>
  </si>
  <si>
    <t xml:space="preserve">Курюкина Елена Станиславовна</t>
  </si>
  <si>
    <t xml:space="preserve">Седельников Вячеслав Игоревич</t>
  </si>
  <si>
    <t xml:space="preserve">Бормотов Иван Владимирович</t>
  </si>
  <si>
    <t xml:space="preserve">Бурденков Никита Олегович</t>
  </si>
  <si>
    <t xml:space="preserve">Дрогайцев Владимир Владимирович</t>
  </si>
  <si>
    <t xml:space="preserve">физика </t>
  </si>
  <si>
    <t xml:space="preserve">Дюльманов Ильдар Викторович</t>
  </si>
  <si>
    <t xml:space="preserve">Моисеенков Кирилл Олегович</t>
  </si>
  <si>
    <t xml:space="preserve">Нарцев Андрей Дмитриевич</t>
  </si>
  <si>
    <t xml:space="preserve">Чекмарева Альфия Жавдятовна</t>
  </si>
  <si>
    <t xml:space="preserve">Шепелев Павел Алексеевич</t>
  </si>
  <si>
    <t xml:space="preserve">Акутин Артем Сергеевич</t>
  </si>
  <si>
    <t xml:space="preserve">Истомина Лариса Леонтьевна</t>
  </si>
  <si>
    <t xml:space="preserve">Ваксман Денис Евгеньевич</t>
  </si>
  <si>
    <t xml:space="preserve">Козлов Георгий Константинович</t>
  </si>
  <si>
    <t xml:space="preserve">Ломоносов Артём Александрович</t>
  </si>
  <si>
    <t xml:space="preserve">Аятов Артем Каиржанович</t>
  </si>
  <si>
    <t xml:space="preserve">Борзов Дмитрий Алексеевич</t>
  </si>
  <si>
    <t xml:space="preserve">Гасанов Роман Мустафаевич</t>
  </si>
  <si>
    <t xml:space="preserve">Колясова Татьяна Станиславовна</t>
  </si>
  <si>
    <t xml:space="preserve">Маликов Семен Дмитриевич</t>
  </si>
  <si>
    <t xml:space="preserve">Маркелов Дмитрий Алексеевич</t>
  </si>
  <si>
    <t xml:space="preserve">МОУ «Средняя общеобразовательная школа № 2 с углубленным изучением отдельных предметов им. В.П. Тихонова» Фрунзенского района г. Саратова</t>
  </si>
  <si>
    <t xml:space="preserve">Князев Александр Александрович</t>
  </si>
  <si>
    <t xml:space="preserve">Севостьянова Ирина Ильинична</t>
  </si>
  <si>
    <t xml:space="preserve">Сорокина Валентина Владимировна</t>
  </si>
  <si>
    <t xml:space="preserve">МОУ «Лицей №47» Ленинского района г. Саратова</t>
  </si>
  <si>
    <t xml:space="preserve">Шарова Вероника Андреевна</t>
  </si>
  <si>
    <t xml:space="preserve">Шлюпкин Павел Владимирович</t>
  </si>
  <si>
    <t xml:space="preserve">Экгарт Викентий Александрович</t>
  </si>
  <si>
    <t xml:space="preserve">МОУ «ГИМНАЗИЯ  №58»</t>
  </si>
  <si>
    <t xml:space="preserve">Водовскова Ангелина Антоновна</t>
  </si>
  <si>
    <t xml:space="preserve">МАОУ «Средняя  общеобразовательная школа № 97» Октябрьского района г. Саратова</t>
  </si>
  <si>
    <t xml:space="preserve">Ануфриев Владимир Петрович</t>
  </si>
  <si>
    <t xml:space="preserve">Гроздов Николай Дмитриевич</t>
  </si>
  <si>
    <t xml:space="preserve">Гуськова Ольга  Игоревна</t>
  </si>
  <si>
    <t xml:space="preserve">Кондрашкин Александр Алексеевич</t>
  </si>
  <si>
    <t xml:space="preserve">Пикляев Михаил Романович</t>
  </si>
  <si>
    <t xml:space="preserve">Хатынова Ламия Тофиг-Кызы</t>
  </si>
  <si>
    <t xml:space="preserve">Щукина Софья Андреевна</t>
  </si>
  <si>
    <t xml:space="preserve">Эленбергер Никита Сергеевич</t>
  </si>
  <si>
    <t xml:space="preserve">Язычян Севак Сократесович</t>
  </si>
  <si>
    <t xml:space="preserve">Беляев Матвей Александрович</t>
  </si>
  <si>
    <t xml:space="preserve">Васильева Любовь Сергеевна</t>
  </si>
  <si>
    <t xml:space="preserve">Ущаповский Алексей Николаевич</t>
  </si>
  <si>
    <t xml:space="preserve">СОШ 2</t>
  </si>
  <si>
    <t xml:space="preserve">Алексанян Нарек Каренович</t>
  </si>
  <si>
    <t xml:space="preserve">Андрейчук Нина Васильевна</t>
  </si>
  <si>
    <t xml:space="preserve">МОУ «Средняя общеобразовательная школа № 10» Волжского района г. Саратова</t>
  </si>
  <si>
    <t xml:space="preserve">Джалилова Зякиря Мукадясовна</t>
  </si>
  <si>
    <t xml:space="preserve">Афанасьев Артем Андреевич  </t>
  </si>
  <si>
    <t xml:space="preserve">Бальцер Наталия Сергеевна</t>
  </si>
  <si>
    <t xml:space="preserve">Барышникова Виктория Станиславовна</t>
  </si>
  <si>
    <t xml:space="preserve">Блинов Иван Сергеевич</t>
  </si>
  <si>
    <t xml:space="preserve">Быков Михаил Васильевич</t>
  </si>
  <si>
    <t xml:space="preserve">Глухова Ирина Дмитриевна</t>
  </si>
  <si>
    <t xml:space="preserve">Гулиев Арслан Ильгар оглы</t>
  </si>
  <si>
    <t xml:space="preserve">Данилейко Дарья Юрьевна</t>
  </si>
  <si>
    <t xml:space="preserve">Двойнышов Алексей Владимирович</t>
  </si>
  <si>
    <t xml:space="preserve">Дубровин Андрей Викторович</t>
  </si>
  <si>
    <t xml:space="preserve">Евлентьев Дмитрий Владимирович</t>
  </si>
  <si>
    <t xml:space="preserve">Егоров Кирилл Юлианович</t>
  </si>
  <si>
    <t xml:space="preserve">Еремин Николай Александрович</t>
  </si>
  <si>
    <t xml:space="preserve">Зайцева Ирина Витальевна</t>
  </si>
  <si>
    <t xml:space="preserve">Зимнюков Максим Олегович</t>
  </si>
  <si>
    <t xml:space="preserve">Кабашный Глеб Игоревич</t>
  </si>
  <si>
    <t xml:space="preserve">Калинин Валентин Юрьевич</t>
  </si>
  <si>
    <t xml:space="preserve">Капранова Татьяна Дмитриевна</t>
  </si>
  <si>
    <t xml:space="preserve">Карабанов Илья Андреевич</t>
  </si>
  <si>
    <t xml:space="preserve">Каратышов Сергей Костантинович</t>
  </si>
  <si>
    <t xml:space="preserve">Карев Александр Александрович</t>
  </si>
  <si>
    <t xml:space="preserve">Козлова Анастасия Владимировна</t>
  </si>
  <si>
    <t xml:space="preserve">Котельников Григорий Павлович</t>
  </si>
  <si>
    <t xml:space="preserve">Лебедев Денис Константинович</t>
  </si>
  <si>
    <t xml:space="preserve">Леонтьев Денис Викторович</t>
  </si>
  <si>
    <t xml:space="preserve">Лобков Дмитрий Кириллович</t>
  </si>
  <si>
    <t xml:space="preserve">Мысенкова Вероника Олеговна</t>
  </si>
  <si>
    <t xml:space="preserve">Пальгов Даниил Викторович</t>
  </si>
  <si>
    <t xml:space="preserve">Притугин Михаил Алексеевич</t>
  </si>
  <si>
    <t xml:space="preserve">Ромащенко Егор Сергеевич</t>
  </si>
  <si>
    <t xml:space="preserve">Рябинин Глеб Андреевич</t>
  </si>
  <si>
    <t xml:space="preserve">Самошин Николай Ильич</t>
  </si>
  <si>
    <t xml:space="preserve">Семенов ДанилаАлександрович</t>
  </si>
  <si>
    <t xml:space="preserve">Ситник Таисия Андреевна</t>
  </si>
  <si>
    <t xml:space="preserve">МОУ «Средняя общеобразовательная школа № 60» Ленинского района города Саратова</t>
  </si>
  <si>
    <t xml:space="preserve">Кляндина Валентина Михайловна</t>
  </si>
  <si>
    <t xml:space="preserve">Скупинская Анна Алексеевна</t>
  </si>
  <si>
    <t xml:space="preserve">Стрельцов Роман Сергеевич</t>
  </si>
  <si>
    <t xml:space="preserve">Суриков Александр Александрович</t>
  </si>
  <si>
    <t xml:space="preserve">Шаталов Алексей Ильич</t>
  </si>
  <si>
    <t xml:space="preserve">Шмелева Лариса Александровна</t>
  </si>
  <si>
    <t xml:space="preserve">Шнайдер Илья Андреевич</t>
  </si>
  <si>
    <t xml:space="preserve">Отв. за проверку 10 класса</t>
  </si>
  <si>
    <t xml:space="preserve">А.В. Савин</t>
  </si>
  <si>
    <t xml:space="preserve">М.Д. Матасов</t>
  </si>
  <si>
    <t xml:space="preserve">Л.А. Мельников</t>
  </si>
  <si>
    <t xml:space="preserve">А.А. Князев</t>
  </si>
  <si>
    <t xml:space="preserve">Е.П. Селезнев</t>
  </si>
  <si>
    <t xml:space="preserve">Горшков Сергей Сергеевич</t>
  </si>
  <si>
    <t xml:space="preserve">Овчинникова Ирина Алексеевна</t>
  </si>
  <si>
    <t xml:space="preserve">Савин Дмитрий Владимирович</t>
  </si>
  <si>
    <t xml:space="preserve">Честнов Никита Николаевич</t>
  </si>
  <si>
    <t xml:space="preserve">Правдина Людмила Вениаминовна, Савин Дмитрий Владимирович</t>
  </si>
  <si>
    <t xml:space="preserve">Ростунцова Алёна Александровна</t>
  </si>
  <si>
    <t xml:space="preserve">Проскурина Ксения Александровна</t>
  </si>
  <si>
    <t xml:space="preserve">Овчинникова Ирина Алексеевна, Правдина Людмила Вениаминовна</t>
  </si>
  <si>
    <t xml:space="preserve">Александров Михаил Алексеевич</t>
  </si>
  <si>
    <t xml:space="preserve">Отнюков Данила Владимирович</t>
  </si>
  <si>
    <t xml:space="preserve">Плавник Ринат Александрович</t>
  </si>
  <si>
    <t xml:space="preserve">Андросов Иван Алексеевич</t>
  </si>
  <si>
    <t xml:space="preserve">Матов Олег Рафаилович</t>
  </si>
  <si>
    <t xml:space="preserve">Иванов Павел Алексеевич</t>
  </si>
  <si>
    <t xml:space="preserve">Козлов Анатолий Александрович</t>
  </si>
  <si>
    <t xml:space="preserve">Фролов Александр Витальевич</t>
  </si>
  <si>
    <t xml:space="preserve">Богов Алескандр Николаевич</t>
  </si>
  <si>
    <t xml:space="preserve">Марятов Антон Константинович</t>
  </si>
  <si>
    <t xml:space="preserve">Соколков Павел Вячеславович</t>
  </si>
  <si>
    <t xml:space="preserve">МОУ «Средняя общеобразовательная школа № 93»</t>
  </si>
  <si>
    <t xml:space="preserve">Перченко Валентина Михайловна</t>
  </si>
  <si>
    <t xml:space="preserve">Бобрышев Леонид Сергеевич</t>
  </si>
  <si>
    <t xml:space="preserve">Борздый Никита Алексеевич</t>
  </si>
  <si>
    <t xml:space="preserve">Капридов Антон Андреевич</t>
  </si>
  <si>
    <t xml:space="preserve">Родин Дмитрий Владимирович</t>
  </si>
  <si>
    <t xml:space="preserve">Тихонов Юрий Михайлович</t>
  </si>
  <si>
    <t xml:space="preserve">Коннова Юлия Евгеньевна</t>
  </si>
  <si>
    <t xml:space="preserve">МОУ «Средняя  общеобразовательная  школа № 56 с углубленным изучением отдельных предметов» Ленинского района г.Саратова</t>
  </si>
  <si>
    <t xml:space="preserve">Сухова Татьяна Михайловна</t>
  </si>
  <si>
    <t xml:space="preserve">Гуськов Владислав Андреевич</t>
  </si>
  <si>
    <t xml:space="preserve">Кузнецов Илья Дмитриевич</t>
  </si>
  <si>
    <t xml:space="preserve">Трифонова Мария Алексеевна</t>
  </si>
  <si>
    <t xml:space="preserve">Горенков Михаил Михайлович</t>
  </si>
  <si>
    <t xml:space="preserve">Коплевацкий Давид Наумович</t>
  </si>
  <si>
    <t xml:space="preserve">Степанов Илья Алексеевич</t>
  </si>
  <si>
    <t xml:space="preserve">Колесников Виктор Анатольевич</t>
  </si>
  <si>
    <t xml:space="preserve">Толкалова Елена Сергеевна</t>
  </si>
  <si>
    <t xml:space="preserve">Гатилов Дмитрий Сергеевич</t>
  </si>
  <si>
    <t xml:space="preserve">Гнездовская Нелли Евгеньевна</t>
  </si>
  <si>
    <t xml:space="preserve">Калуцкий Леонид Александрович</t>
  </si>
  <si>
    <t xml:space="preserve">Горелов Алексей Георгиевич</t>
  </si>
  <si>
    <t xml:space="preserve">МОУ «СРЕДНЯЯ ОБЩЕОБРАЗОВАТЕЛЬНАЯ ШКОЛА № 43»</t>
  </si>
  <si>
    <t xml:space="preserve">Аббязова Маргарита Анатольевна</t>
  </si>
  <si>
    <t xml:space="preserve">Гурзо Анастасия Дмитриевна</t>
  </si>
  <si>
    <t xml:space="preserve">Репин Кирилл Павлович</t>
  </si>
  <si>
    <t xml:space="preserve">Азизов Руслан Рахимович</t>
  </si>
  <si>
    <t xml:space="preserve">Степкин Кирилл Сергеевич</t>
  </si>
  <si>
    <t xml:space="preserve">Толоков Олег Денисович</t>
  </si>
  <si>
    <t xml:space="preserve">Тышкевич Александр Андреевич</t>
  </si>
  <si>
    <t xml:space="preserve">Хорев Михаил Олегович</t>
  </si>
  <si>
    <t xml:space="preserve">МОУ- Лицей № 2</t>
  </si>
  <si>
    <t xml:space="preserve">Антонов Виктор Владимировач</t>
  </si>
  <si>
    <t xml:space="preserve">Бичан Евгения Игоревна</t>
  </si>
  <si>
    <t xml:space="preserve">Квитаченко Илья Олегович</t>
  </si>
  <si>
    <t xml:space="preserve">Корчагин Евгений Александрович</t>
  </si>
  <si>
    <t xml:space="preserve">Мигалева Татьяна Павловна</t>
  </si>
  <si>
    <t xml:space="preserve">Желнов Никита Дмитриевич</t>
  </si>
  <si>
    <t xml:space="preserve">Новиков Николай Андреевич</t>
  </si>
  <si>
    <t xml:space="preserve">Кулинский Александр Александрович</t>
  </si>
  <si>
    <t xml:space="preserve">Накрап Денис Станиславович</t>
  </si>
  <si>
    <t xml:space="preserve">Панюкова Александра Вадимовна</t>
  </si>
  <si>
    <t xml:space="preserve">Перанидзе Кристина Хвичаевна</t>
  </si>
  <si>
    <t xml:space="preserve">Тельнов Владимир Вячеславович</t>
  </si>
  <si>
    <t xml:space="preserve">Шачнев Глеб Анатольевич</t>
  </si>
  <si>
    <t xml:space="preserve">Ревин Иван Евгеньевич</t>
  </si>
  <si>
    <t xml:space="preserve">Кутин Виктор Николаевич</t>
  </si>
  <si>
    <t xml:space="preserve">Герасимов Владислав Анатольевич</t>
  </si>
  <si>
    <t xml:space="preserve">Козулев Артем Дмитриевич</t>
  </si>
  <si>
    <t xml:space="preserve">Коломиец Василий Владимирович</t>
  </si>
  <si>
    <t xml:space="preserve">Макоровская Татьяна Владимировна</t>
  </si>
  <si>
    <t xml:space="preserve">Асеев Никита Андреевич</t>
  </si>
  <si>
    <t xml:space="preserve">Дидык Надежда Александровна</t>
  </si>
  <si>
    <t xml:space="preserve">Карабутов Максим Васильевич</t>
  </si>
  <si>
    <t xml:space="preserve">Кулагина Анна Дмитриевна</t>
  </si>
  <si>
    <t xml:space="preserve">Пелько Данила Андреевич</t>
  </si>
  <si>
    <t xml:space="preserve">МОУ «Лицей № 50» Ленинского района г.Саратова</t>
  </si>
  <si>
    <t xml:space="preserve">Горбункова Галина Дмитриевна</t>
  </si>
  <si>
    <t xml:space="preserve">Приказчиков Артем Сергеевич</t>
  </si>
  <si>
    <t xml:space="preserve">Савельева Марина Александровна</t>
  </si>
  <si>
    <t xml:space="preserve">Худошин Сергей Андреевич</t>
  </si>
  <si>
    <t xml:space="preserve">Борунов Илья Михайлович</t>
  </si>
  <si>
    <t xml:space="preserve">Борунов Николай Михайлович</t>
  </si>
  <si>
    <t xml:space="preserve">Егоров Максим Михайлович</t>
  </si>
  <si>
    <t xml:space="preserve">Жалнин Владислав Валерьевич</t>
  </si>
  <si>
    <t xml:space="preserve">Куликова Наталья Михайловна</t>
  </si>
  <si>
    <t xml:space="preserve">Костенкова Юлия Владимировна </t>
  </si>
  <si>
    <t xml:space="preserve">Кулешов Николай Сергеевич</t>
  </si>
  <si>
    <t xml:space="preserve">Несветова Анна Фархадовна</t>
  </si>
  <si>
    <t xml:space="preserve">Вавилина Ольга Ивановна</t>
  </si>
  <si>
    <t xml:space="preserve">Нетужилова Ольга Михайловна</t>
  </si>
  <si>
    <t xml:space="preserve">Пичугин Михаил Юрьевич</t>
  </si>
  <si>
    <t xml:space="preserve">Сафронов Максим Вячеславович</t>
  </si>
  <si>
    <t xml:space="preserve">Тихонов Дмитрий Алексеевич</t>
  </si>
  <si>
    <t xml:space="preserve">Бабич Ангелина Алексеевна</t>
  </si>
  <si>
    <t xml:space="preserve">Говорухин Максим Юрьевич</t>
  </si>
  <si>
    <t xml:space="preserve">Григорьев Максим Андреевич</t>
  </si>
  <si>
    <t xml:space="preserve">Данилов Дмитрий Владимирович</t>
  </si>
  <si>
    <t xml:space="preserve">Илясов Владимир Андреевич</t>
  </si>
  <si>
    <t xml:space="preserve">Мещанинов Константин Андреевич</t>
  </si>
  <si>
    <t xml:space="preserve">Подлевский Виктор Павлович</t>
  </si>
  <si>
    <t xml:space="preserve">Соколов Максим Сергеевич</t>
  </si>
  <si>
    <t xml:space="preserve">Терехов Павел Олегович</t>
  </si>
  <si>
    <t xml:space="preserve">Тихонова Галина Алексеевна</t>
  </si>
  <si>
    <t xml:space="preserve">Цыплин Константин Витальевич</t>
  </si>
  <si>
    <t xml:space="preserve">Астахов Алексей Сергеевич</t>
  </si>
  <si>
    <t xml:space="preserve">Ефимов Артем Андреевич</t>
  </si>
  <si>
    <t xml:space="preserve">Понятов Алексей Иванович</t>
  </si>
  <si>
    <t xml:space="preserve">Соломатов Александр Николаевич</t>
  </si>
  <si>
    <t xml:space="preserve">Абанина Алена Николаевна</t>
  </si>
  <si>
    <t xml:space="preserve">Агурова Лидия Павловна</t>
  </si>
  <si>
    <t xml:space="preserve">Акст Екатерина Николаевна</t>
  </si>
  <si>
    <t xml:space="preserve">Пасховер Виктория  Вячеславовна</t>
  </si>
  <si>
    <t xml:space="preserve">Архипов Вадим Андреевич</t>
  </si>
  <si>
    <t xml:space="preserve">Батталова Нур Алия Илдаровна</t>
  </si>
  <si>
    <t xml:space="preserve">Бирюлина Анастасия Сергеевна</t>
  </si>
  <si>
    <t xml:space="preserve">Волкова Юлия Вячеславовна</t>
  </si>
  <si>
    <t xml:space="preserve">Герасимова Светлана Алексеевна</t>
  </si>
  <si>
    <t xml:space="preserve">Глушко Сергей Владимирович</t>
  </si>
  <si>
    <t xml:space="preserve">Головко Дмитрий Сергеевич</t>
  </si>
  <si>
    <t xml:space="preserve">Гучигов Имран Асламбекович</t>
  </si>
  <si>
    <t xml:space="preserve">Деева Анастасия Александровна</t>
  </si>
  <si>
    <t xml:space="preserve">МОУ «Средняя общеобразовательная школа № 77» Фрунзенского района г. Саратова</t>
  </si>
  <si>
    <t xml:space="preserve">Долгов Сергей Сергеевич</t>
  </si>
  <si>
    <t xml:space="preserve">Еременко Денис Дмитриевич</t>
  </si>
  <si>
    <t xml:space="preserve">Ефимова Анна Сергеевна</t>
  </si>
  <si>
    <t xml:space="preserve">Желтов Евгений Алексеевич</t>
  </si>
  <si>
    <t xml:space="preserve">Залетаева Анастасия Олеговна</t>
  </si>
  <si>
    <t xml:space="preserve">Иванов Владимир Сергеевич</t>
  </si>
  <si>
    <t xml:space="preserve">Экономический лицей ССЭИ</t>
  </si>
  <si>
    <t xml:space="preserve">Голубева Ольга Владимировна</t>
  </si>
  <si>
    <t xml:space="preserve">Калачев Владимир Александрович</t>
  </si>
  <si>
    <t xml:space="preserve">Кващук Мария Егоровна</t>
  </si>
  <si>
    <t xml:space="preserve">Кирилушкин Александр Владимирович</t>
  </si>
  <si>
    <t xml:space="preserve">Кожина Ольга Олеговна</t>
  </si>
  <si>
    <t xml:space="preserve">Колесов Герман Николаевич</t>
  </si>
  <si>
    <t xml:space="preserve">Кузнецов Павел Александрович</t>
  </si>
  <si>
    <t xml:space="preserve">Лихоманова Елизавета Андреевна</t>
  </si>
  <si>
    <t xml:space="preserve">Макарова Наталья Александровна</t>
  </si>
  <si>
    <t xml:space="preserve">Медведева Наталья Дмитриевна</t>
  </si>
  <si>
    <t xml:space="preserve">Орищук Михаил Александрович</t>
  </si>
  <si>
    <t xml:space="preserve">Петров Владимир Сергеевич</t>
  </si>
  <si>
    <t xml:space="preserve">Полухин Эдуард Алексеевич</t>
  </si>
  <si>
    <t xml:space="preserve">Рудь Александр Николаевич</t>
  </si>
  <si>
    <t xml:space="preserve">Самарин Денис Дмитриевич</t>
  </si>
  <si>
    <t xml:space="preserve">Самойленко Михаил Николаевич</t>
  </si>
  <si>
    <t xml:space="preserve">Свинцов Никита Алексеевич</t>
  </si>
  <si>
    <t xml:space="preserve">Седов Никита Романович</t>
  </si>
  <si>
    <t xml:space="preserve">Ситенов Тлек Аскарович</t>
  </si>
  <si>
    <t xml:space="preserve">Смирнов Евгений Сергеевич</t>
  </si>
  <si>
    <t xml:space="preserve">Спицын Андрей Александрович</t>
  </si>
  <si>
    <t xml:space="preserve">Стоколесов Максим Сергеевич</t>
  </si>
  <si>
    <t xml:space="preserve">Тремаскина Марина Сергеевна</t>
  </si>
  <si>
    <t xml:space="preserve">Федотов Леонид Алексеевич</t>
  </si>
  <si>
    <t xml:space="preserve">Чулков Иван Константинович</t>
  </si>
  <si>
    <t xml:space="preserve">Шабаркова Александра Олеговна</t>
  </si>
  <si>
    <t xml:space="preserve">Шагинян Артур Арменович</t>
  </si>
  <si>
    <t xml:space="preserve">Отв. за проверку 11 класса</t>
  </si>
  <si>
    <t xml:space="preserve">С.А.Портнов</t>
  </si>
  <si>
    <t xml:space="preserve">А.А. Гребенюк</t>
  </si>
  <si>
    <t xml:space="preserve">М.Н. Куликов</t>
  </si>
  <si>
    <t xml:space="preserve">М.В. Поздня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trike val="true"/>
      <sz val="12"/>
      <color rgb="FF000000"/>
      <name val="Cambria"/>
      <family val="1"/>
      <charset val="204"/>
    </font>
    <font>
      <strike val="true"/>
      <sz val="14"/>
      <name val="Cambria"/>
      <family val="1"/>
      <charset val="204"/>
    </font>
    <font>
      <strike val="true"/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3333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_10" xfId="56"/>
    <cellStyle name="Обычный 2_11" xfId="57"/>
    <cellStyle name="Обычный 2_8" xfId="58"/>
    <cellStyle name="Обычный 2_9" xfId="59"/>
    <cellStyle name="Обычный_10 класс" xfId="60"/>
    <cellStyle name="Обычный_11 класс" xfId="61"/>
    <cellStyle name="Обычный_8 класс" xfId="62"/>
    <cellStyle name="Обычный_9 класс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true" showOutlineSymbols="true" defaultGridColor="true" view="normal" topLeftCell="B13" colorId="64" zoomScale="60" zoomScaleNormal="6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56"/>
    <col collapsed="false" customWidth="true" hidden="false" outlineLevel="0" max="3" min="3" style="1" width="52.14"/>
    <col collapsed="false" customWidth="true" hidden="false" outlineLevel="0" max="4" min="4" style="1" width="52.41"/>
    <col collapsed="false" customWidth="true" hidden="false" outlineLevel="0" max="5" min="5" style="1" width="8.7"/>
    <col collapsed="false" customWidth="true" hidden="false" outlineLevel="0" max="6" min="6" style="1" width="42.56"/>
    <col collapsed="false" customWidth="false" hidden="false" outlineLevel="0" max="12" min="7" style="2" width="9.14"/>
    <col collapsed="false" customWidth="true" hidden="false" outlineLevel="0" max="13" min="13" style="2" width="22.28"/>
    <col collapsed="false" customWidth="false" hidden="false" outlineLevel="0" max="257" min="14" style="1" width="9.14"/>
  </cols>
  <sheetData>
    <row r="1" customFormat="false" ht="37.5" hidden="false" customHeight="false" outlineLevel="0" collapsed="false">
      <c r="A1" s="3"/>
      <c r="B1" s="3"/>
      <c r="C1" s="4"/>
      <c r="D1" s="4"/>
      <c r="E1" s="4"/>
      <c r="F1" s="4"/>
      <c r="G1" s="5" t="s">
        <v>0</v>
      </c>
      <c r="H1" s="6"/>
      <c r="I1" s="7"/>
      <c r="J1" s="5" t="s">
        <v>1</v>
      </c>
      <c r="K1" s="8" t="s">
        <v>2</v>
      </c>
      <c r="L1" s="5" t="s">
        <v>3</v>
      </c>
      <c r="M1" s="5" t="s">
        <v>4</v>
      </c>
    </row>
    <row r="2" s="11" customFormat="true" ht="75" hidden="false" customHeight="fals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10" t="n">
        <v>1</v>
      </c>
      <c r="H2" s="10" t="n">
        <v>2</v>
      </c>
      <c r="I2" s="10" t="n">
        <v>3</v>
      </c>
      <c r="J2" s="10"/>
      <c r="K2" s="10"/>
      <c r="L2" s="10"/>
      <c r="M2" s="10"/>
    </row>
    <row r="3" s="16" customFormat="true" ht="37.5" hidden="false" customHeight="false" outlineLevel="0" collapsed="false">
      <c r="A3" s="12" t="s">
        <v>11</v>
      </c>
      <c r="B3" s="12" t="n">
        <v>1</v>
      </c>
      <c r="C3" s="13" t="s">
        <v>12</v>
      </c>
      <c r="D3" s="14" t="s">
        <v>13</v>
      </c>
      <c r="E3" s="15" t="n">
        <v>7</v>
      </c>
      <c r="F3" s="13" t="s">
        <v>14</v>
      </c>
      <c r="G3" s="6" t="n">
        <v>10</v>
      </c>
      <c r="H3" s="6" t="n">
        <v>10</v>
      </c>
      <c r="I3" s="6" t="n">
        <v>10</v>
      </c>
      <c r="J3" s="7" t="n">
        <f aca="false">SUM(G3:I3)</f>
        <v>30</v>
      </c>
      <c r="K3" s="6"/>
      <c r="L3" s="7" t="n">
        <f aca="false">SUM(J3:K3)</f>
        <v>30</v>
      </c>
      <c r="M3" s="7" t="s">
        <v>15</v>
      </c>
    </row>
    <row r="4" s="16" customFormat="true" ht="37.5" hidden="false" customHeight="false" outlineLevel="0" collapsed="false">
      <c r="A4" s="12" t="s">
        <v>11</v>
      </c>
      <c r="B4" s="12" t="n">
        <v>2</v>
      </c>
      <c r="C4" s="12" t="s">
        <v>16</v>
      </c>
      <c r="D4" s="14" t="s">
        <v>13</v>
      </c>
      <c r="E4" s="17" t="n">
        <v>7</v>
      </c>
      <c r="F4" s="12" t="s">
        <v>14</v>
      </c>
      <c r="G4" s="6" t="n">
        <v>6</v>
      </c>
      <c r="H4" s="6" t="n">
        <v>10</v>
      </c>
      <c r="I4" s="6" t="n">
        <v>10</v>
      </c>
      <c r="J4" s="7" t="n">
        <f aca="false">SUM(G4:I4)</f>
        <v>26</v>
      </c>
      <c r="K4" s="6"/>
      <c r="L4" s="7" t="n">
        <f aca="false">SUM(J4:K4)</f>
        <v>26</v>
      </c>
      <c r="M4" s="7" t="s">
        <v>17</v>
      </c>
    </row>
    <row r="5" s="16" customFormat="true" ht="18.75" hidden="false" customHeight="false" outlineLevel="0" collapsed="false">
      <c r="A5" s="12" t="s">
        <v>11</v>
      </c>
      <c r="B5" s="12" t="n">
        <v>3</v>
      </c>
      <c r="C5" s="12" t="s">
        <v>18</v>
      </c>
      <c r="D5" s="18" t="s">
        <v>19</v>
      </c>
      <c r="E5" s="19" t="n">
        <v>7</v>
      </c>
      <c r="F5" s="12" t="s">
        <v>20</v>
      </c>
      <c r="G5" s="6" t="n">
        <v>2</v>
      </c>
      <c r="H5" s="6" t="n">
        <v>10</v>
      </c>
      <c r="I5" s="6" t="n">
        <v>10</v>
      </c>
      <c r="J5" s="7" t="n">
        <f aca="false">SUM(G5:I5)</f>
        <v>22</v>
      </c>
      <c r="K5" s="6"/>
      <c r="L5" s="7" t="n">
        <f aca="false">SUM(J5:K5)</f>
        <v>22</v>
      </c>
      <c r="M5" s="7" t="s">
        <v>17</v>
      </c>
    </row>
    <row r="6" s="20" customFormat="true" ht="37.5" hidden="false" customHeight="false" outlineLevel="0" collapsed="false">
      <c r="A6" s="12" t="s">
        <v>11</v>
      </c>
      <c r="B6" s="12" t="n">
        <v>4</v>
      </c>
      <c r="C6" s="12" t="s">
        <v>21</v>
      </c>
      <c r="D6" s="14" t="s">
        <v>13</v>
      </c>
      <c r="E6" s="17" t="n">
        <v>7</v>
      </c>
      <c r="F6" s="12" t="s">
        <v>14</v>
      </c>
      <c r="G6" s="7" t="n">
        <v>10</v>
      </c>
      <c r="H6" s="7" t="n">
        <v>10</v>
      </c>
      <c r="I6" s="7" t="n">
        <v>2</v>
      </c>
      <c r="J6" s="7" t="n">
        <f aca="false">SUM(G6:I6)</f>
        <v>22</v>
      </c>
      <c r="K6" s="7"/>
      <c r="L6" s="7" t="n">
        <f aca="false">SUM(J6:K6)</f>
        <v>22</v>
      </c>
      <c r="M6" s="7" t="s">
        <v>17</v>
      </c>
    </row>
    <row r="7" customFormat="false" ht="37.5" hidden="false" customHeight="false" outlineLevel="0" collapsed="false">
      <c r="A7" s="13" t="s">
        <v>11</v>
      </c>
      <c r="B7" s="12" t="n">
        <v>5</v>
      </c>
      <c r="C7" s="12" t="s">
        <v>22</v>
      </c>
      <c r="D7" s="14" t="s">
        <v>13</v>
      </c>
      <c r="E7" s="17" t="n">
        <v>7</v>
      </c>
      <c r="F7" s="12" t="s">
        <v>14</v>
      </c>
      <c r="G7" s="6" t="n">
        <v>2</v>
      </c>
      <c r="H7" s="6" t="n">
        <v>10</v>
      </c>
      <c r="I7" s="6" t="n">
        <v>10</v>
      </c>
      <c r="J7" s="7" t="n">
        <f aca="false">SUM(G7:I7)</f>
        <v>22</v>
      </c>
      <c r="K7" s="6"/>
      <c r="L7" s="7" t="n">
        <f aca="false">SUM(J7:K7)</f>
        <v>22</v>
      </c>
      <c r="M7" s="7" t="s">
        <v>17</v>
      </c>
    </row>
    <row r="8" customFormat="false" ht="37.5" hidden="false" customHeight="false" outlineLevel="0" collapsed="false">
      <c r="A8" s="12" t="s">
        <v>11</v>
      </c>
      <c r="B8" s="12" t="n">
        <v>6</v>
      </c>
      <c r="C8" s="12" t="s">
        <v>23</v>
      </c>
      <c r="D8" s="14" t="s">
        <v>24</v>
      </c>
      <c r="E8" s="17" t="n">
        <v>7</v>
      </c>
      <c r="F8" s="13" t="s">
        <v>25</v>
      </c>
      <c r="G8" s="6" t="n">
        <v>1</v>
      </c>
      <c r="H8" s="6" t="n">
        <v>10</v>
      </c>
      <c r="I8" s="6" t="n">
        <v>10</v>
      </c>
      <c r="J8" s="7" t="n">
        <f aca="false">SUM(G8:I8)</f>
        <v>21</v>
      </c>
      <c r="K8" s="6"/>
      <c r="L8" s="7" t="n">
        <f aca="false">SUM(J8:K8)</f>
        <v>21</v>
      </c>
      <c r="M8" s="7" t="s">
        <v>17</v>
      </c>
    </row>
    <row r="9" customFormat="false" ht="37.5" hidden="false" customHeight="false" outlineLevel="0" collapsed="false">
      <c r="A9" s="21" t="s">
        <v>26</v>
      </c>
      <c r="B9" s="12" t="n">
        <v>7</v>
      </c>
      <c r="C9" s="12" t="s">
        <v>27</v>
      </c>
      <c r="D9" s="14" t="s">
        <v>13</v>
      </c>
      <c r="E9" s="17" t="n">
        <v>7</v>
      </c>
      <c r="F9" s="12" t="s">
        <v>14</v>
      </c>
      <c r="G9" s="6" t="n">
        <v>1</v>
      </c>
      <c r="H9" s="6" t="n">
        <v>10</v>
      </c>
      <c r="I9" s="6" t="n">
        <v>10</v>
      </c>
      <c r="J9" s="7" t="n">
        <f aca="false">SUM(G9:I9)</f>
        <v>21</v>
      </c>
      <c r="K9" s="6"/>
      <c r="L9" s="7" t="n">
        <f aca="false">SUM(J9:K9)</f>
        <v>21</v>
      </c>
      <c r="M9" s="7" t="s">
        <v>17</v>
      </c>
    </row>
    <row r="10" customFormat="false" ht="37.5" hidden="false" customHeight="false" outlineLevel="0" collapsed="false">
      <c r="A10" s="13"/>
      <c r="B10" s="12" t="n">
        <v>8</v>
      </c>
      <c r="C10" s="12" t="s">
        <v>28</v>
      </c>
      <c r="D10" s="18" t="s">
        <v>29</v>
      </c>
      <c r="E10" s="17" t="n">
        <v>7</v>
      </c>
      <c r="F10" s="12" t="s">
        <v>30</v>
      </c>
      <c r="G10" s="6" t="n">
        <v>1</v>
      </c>
      <c r="H10" s="6" t="n">
        <v>10</v>
      </c>
      <c r="I10" s="6" t="n">
        <v>10</v>
      </c>
      <c r="J10" s="7" t="n">
        <f aca="false">SUM(G10:I10)</f>
        <v>21</v>
      </c>
      <c r="K10" s="6"/>
      <c r="L10" s="7" t="n">
        <f aca="false">SUM(J10:K10)</f>
        <v>21</v>
      </c>
      <c r="M10" s="13" t="s">
        <v>31</v>
      </c>
    </row>
    <row r="11" customFormat="false" ht="18.75" hidden="false" customHeight="false" outlineLevel="0" collapsed="false">
      <c r="A11" s="22" t="s">
        <v>26</v>
      </c>
      <c r="B11" s="12" t="n">
        <v>9</v>
      </c>
      <c r="C11" s="22" t="s">
        <v>32</v>
      </c>
      <c r="D11" s="23" t="s">
        <v>33</v>
      </c>
      <c r="E11" s="24" t="n">
        <v>7</v>
      </c>
      <c r="F11" s="22" t="s">
        <v>34</v>
      </c>
      <c r="G11" s="6" t="n">
        <v>1</v>
      </c>
      <c r="H11" s="6" t="n">
        <v>10</v>
      </c>
      <c r="I11" s="6" t="n">
        <v>8</v>
      </c>
      <c r="J11" s="7" t="n">
        <f aca="false">SUM(G11:I11)</f>
        <v>19</v>
      </c>
      <c r="K11" s="6"/>
      <c r="L11" s="7" t="n">
        <f aca="false">SUM(J11:K11)</f>
        <v>19</v>
      </c>
      <c r="M11" s="7" t="s">
        <v>17</v>
      </c>
    </row>
    <row r="12" customFormat="false" ht="37.5" hidden="false" customHeight="false" outlineLevel="0" collapsed="false">
      <c r="A12" s="12" t="s">
        <v>11</v>
      </c>
      <c r="B12" s="12" t="n">
        <v>10</v>
      </c>
      <c r="C12" s="12" t="s">
        <v>35</v>
      </c>
      <c r="D12" s="14" t="s">
        <v>13</v>
      </c>
      <c r="E12" s="17" t="n">
        <v>7</v>
      </c>
      <c r="F12" s="12" t="s">
        <v>14</v>
      </c>
      <c r="G12" s="6" t="n">
        <v>6</v>
      </c>
      <c r="H12" s="6" t="n">
        <v>5</v>
      </c>
      <c r="I12" s="6" t="n">
        <v>8</v>
      </c>
      <c r="J12" s="7" t="n">
        <f aca="false">SUM(G12:I12)</f>
        <v>19</v>
      </c>
      <c r="K12" s="6"/>
      <c r="L12" s="7" t="n">
        <f aca="false">SUM(J12:K12)</f>
        <v>19</v>
      </c>
      <c r="M12" s="7" t="s">
        <v>17</v>
      </c>
    </row>
    <row r="13" customFormat="false" ht="37.5" hidden="false" customHeight="false" outlineLevel="0" collapsed="false">
      <c r="A13" s="22" t="s">
        <v>26</v>
      </c>
      <c r="B13" s="12" t="n">
        <v>11</v>
      </c>
      <c r="C13" s="12" t="s">
        <v>36</v>
      </c>
      <c r="D13" s="14" t="s">
        <v>13</v>
      </c>
      <c r="E13" s="17" t="n">
        <v>7</v>
      </c>
      <c r="F13" s="12" t="s">
        <v>14</v>
      </c>
      <c r="G13" s="6" t="n">
        <v>6</v>
      </c>
      <c r="H13" s="6" t="n">
        <v>5</v>
      </c>
      <c r="I13" s="6" t="n">
        <v>7</v>
      </c>
      <c r="J13" s="7" t="n">
        <f aca="false">SUM(G13:I13)</f>
        <v>18</v>
      </c>
      <c r="K13" s="6"/>
      <c r="L13" s="7" t="n">
        <f aca="false">SUM(J13:K13)</f>
        <v>18</v>
      </c>
      <c r="M13" s="7" t="s">
        <v>17</v>
      </c>
    </row>
    <row r="14" customFormat="false" ht="18.75" hidden="false" customHeight="false" outlineLevel="0" collapsed="false">
      <c r="A14" s="12" t="s">
        <v>11</v>
      </c>
      <c r="B14" s="12" t="n">
        <v>12</v>
      </c>
      <c r="C14" s="18" t="s">
        <v>37</v>
      </c>
      <c r="D14" s="18" t="s">
        <v>38</v>
      </c>
      <c r="E14" s="17" t="n">
        <v>7</v>
      </c>
      <c r="F14" s="18" t="s">
        <v>39</v>
      </c>
      <c r="G14" s="6" t="n">
        <v>6</v>
      </c>
      <c r="H14" s="6" t="n">
        <v>10</v>
      </c>
      <c r="I14" s="6" t="n">
        <v>1</v>
      </c>
      <c r="J14" s="7" t="n">
        <f aca="false">SUM(G14:I14)</f>
        <v>17</v>
      </c>
      <c r="K14" s="6"/>
      <c r="L14" s="7" t="n">
        <f aca="false">SUM(J14:K14)</f>
        <v>17</v>
      </c>
      <c r="M14" s="7" t="s">
        <v>17</v>
      </c>
    </row>
    <row r="15" customFormat="false" ht="56.25" hidden="false" customHeight="false" outlineLevel="0" collapsed="false">
      <c r="A15" s="22" t="s">
        <v>26</v>
      </c>
      <c r="B15" s="12" t="n">
        <v>13</v>
      </c>
      <c r="C15" s="12" t="s">
        <v>40</v>
      </c>
      <c r="D15" s="14" t="s">
        <v>41</v>
      </c>
      <c r="E15" s="17" t="n">
        <v>7</v>
      </c>
      <c r="F15" s="12" t="s">
        <v>42</v>
      </c>
      <c r="G15" s="6" t="n">
        <v>2</v>
      </c>
      <c r="H15" s="6" t="n">
        <v>5</v>
      </c>
      <c r="I15" s="6" t="n">
        <v>10</v>
      </c>
      <c r="J15" s="7" t="n">
        <f aca="false">SUM(G15:I15)</f>
        <v>17</v>
      </c>
      <c r="K15" s="6" t="n">
        <v>0</v>
      </c>
      <c r="L15" s="7" t="n">
        <f aca="false">SUM(J15:K15)</f>
        <v>17</v>
      </c>
      <c r="M15" s="7" t="s">
        <v>17</v>
      </c>
    </row>
    <row r="16" customFormat="false" ht="37.5" hidden="false" customHeight="false" outlineLevel="0" collapsed="false">
      <c r="A16" s="18" t="s">
        <v>11</v>
      </c>
      <c r="B16" s="12" t="n">
        <v>14</v>
      </c>
      <c r="C16" s="12" t="s">
        <v>43</v>
      </c>
      <c r="D16" s="14" t="s">
        <v>13</v>
      </c>
      <c r="E16" s="17" t="n">
        <v>7</v>
      </c>
      <c r="F16" s="12" t="s">
        <v>14</v>
      </c>
      <c r="G16" s="6" t="n">
        <v>1</v>
      </c>
      <c r="H16" s="6" t="n">
        <v>10</v>
      </c>
      <c r="I16" s="6" t="n">
        <v>6</v>
      </c>
      <c r="J16" s="7" t="n">
        <f aca="false">SUM(G16:I16)</f>
        <v>17</v>
      </c>
      <c r="K16" s="6"/>
      <c r="L16" s="7" t="n">
        <f aca="false">SUM(J16:K16)</f>
        <v>17</v>
      </c>
      <c r="M16" s="7" t="s">
        <v>17</v>
      </c>
    </row>
    <row r="17" customFormat="false" ht="56.25" hidden="false" customHeight="false" outlineLevel="0" collapsed="false">
      <c r="A17" s="21" t="s">
        <v>26</v>
      </c>
      <c r="B17" s="12" t="n">
        <v>15</v>
      </c>
      <c r="C17" s="13" t="s">
        <v>44</v>
      </c>
      <c r="D17" s="14" t="s">
        <v>45</v>
      </c>
      <c r="E17" s="15" t="n">
        <v>7</v>
      </c>
      <c r="F17" s="21" t="s">
        <v>30</v>
      </c>
      <c r="G17" s="6" t="n">
        <v>1</v>
      </c>
      <c r="H17" s="6" t="n">
        <v>10</v>
      </c>
      <c r="I17" s="6" t="n">
        <v>6</v>
      </c>
      <c r="J17" s="7" t="n">
        <f aca="false">SUM(G17:I17)</f>
        <v>17</v>
      </c>
      <c r="K17" s="6"/>
      <c r="L17" s="7" t="n">
        <f aca="false">SUM(J17:K17)</f>
        <v>17</v>
      </c>
      <c r="M17" s="7" t="s">
        <v>17</v>
      </c>
    </row>
    <row r="18" customFormat="false" ht="37.5" hidden="false" customHeight="false" outlineLevel="0" collapsed="false">
      <c r="A18" s="12" t="s">
        <v>11</v>
      </c>
      <c r="B18" s="12" t="n">
        <v>16</v>
      </c>
      <c r="C18" s="12" t="s">
        <v>46</v>
      </c>
      <c r="D18" s="14" t="s">
        <v>13</v>
      </c>
      <c r="E18" s="17" t="n">
        <v>7</v>
      </c>
      <c r="F18" s="12" t="s">
        <v>14</v>
      </c>
      <c r="G18" s="6" t="n">
        <v>1</v>
      </c>
      <c r="H18" s="6" t="n">
        <v>6</v>
      </c>
      <c r="I18" s="6" t="n">
        <v>10</v>
      </c>
      <c r="J18" s="7" t="n">
        <f aca="false">SUM(G18:I18)</f>
        <v>17</v>
      </c>
      <c r="K18" s="6"/>
      <c r="L18" s="7" t="n">
        <f aca="false">SUM(J18:K18)</f>
        <v>17</v>
      </c>
      <c r="M18" s="7" t="s">
        <v>17</v>
      </c>
    </row>
    <row r="19" customFormat="false" ht="37.5" hidden="false" customHeight="false" outlineLevel="0" collapsed="false">
      <c r="A19" s="18" t="s">
        <v>11</v>
      </c>
      <c r="B19" s="12" t="n">
        <v>17</v>
      </c>
      <c r="C19" s="12" t="s">
        <v>47</v>
      </c>
      <c r="D19" s="14" t="s">
        <v>13</v>
      </c>
      <c r="E19" s="17" t="n">
        <v>7</v>
      </c>
      <c r="F19" s="12" t="s">
        <v>14</v>
      </c>
      <c r="G19" s="6" t="n">
        <v>1</v>
      </c>
      <c r="H19" s="6" t="n">
        <v>10</v>
      </c>
      <c r="I19" s="6" t="n">
        <v>6</v>
      </c>
      <c r="J19" s="7" t="n">
        <f aca="false">SUM(G19:I19)</f>
        <v>17</v>
      </c>
      <c r="K19" s="6"/>
      <c r="L19" s="7" t="n">
        <f aca="false">SUM(J19:K19)</f>
        <v>17</v>
      </c>
      <c r="M19" s="7" t="s">
        <v>17</v>
      </c>
    </row>
    <row r="20" customFormat="false" ht="37.5" hidden="false" customHeight="false" outlineLevel="0" collapsed="false">
      <c r="A20" s="12" t="s">
        <v>11</v>
      </c>
      <c r="B20" s="12" t="n">
        <v>18</v>
      </c>
      <c r="C20" s="12" t="s">
        <v>48</v>
      </c>
      <c r="D20" s="14" t="s">
        <v>49</v>
      </c>
      <c r="E20" s="17" t="n">
        <v>7</v>
      </c>
      <c r="F20" s="12" t="s">
        <v>50</v>
      </c>
      <c r="G20" s="6" t="n">
        <v>1</v>
      </c>
      <c r="H20" s="6" t="n">
        <v>10</v>
      </c>
      <c r="I20" s="6" t="n">
        <v>5</v>
      </c>
      <c r="J20" s="7" t="n">
        <f aca="false">SUM(G20:I20)</f>
        <v>16</v>
      </c>
      <c r="K20" s="6"/>
      <c r="L20" s="7" t="n">
        <f aca="false">SUM(J20:K20)</f>
        <v>16</v>
      </c>
      <c r="M20" s="7" t="s">
        <v>51</v>
      </c>
    </row>
    <row r="21" customFormat="false" ht="18.75" hidden="false" customHeight="false" outlineLevel="0" collapsed="false">
      <c r="A21" s="22" t="s">
        <v>11</v>
      </c>
      <c r="B21" s="12" t="n">
        <v>19</v>
      </c>
      <c r="C21" s="12" t="s">
        <v>52</v>
      </c>
      <c r="D21" s="18" t="s">
        <v>19</v>
      </c>
      <c r="E21" s="19" t="n">
        <v>7</v>
      </c>
      <c r="F21" s="12" t="s">
        <v>20</v>
      </c>
      <c r="G21" s="6" t="n">
        <v>1</v>
      </c>
      <c r="H21" s="6" t="n">
        <v>10</v>
      </c>
      <c r="I21" s="6" t="n">
        <v>5</v>
      </c>
      <c r="J21" s="7" t="n">
        <f aca="false">SUM(G21:I21)</f>
        <v>16</v>
      </c>
      <c r="K21" s="6"/>
      <c r="L21" s="7" t="n">
        <f aca="false">SUM(J21:K21)</f>
        <v>16</v>
      </c>
      <c r="M21" s="7" t="s">
        <v>51</v>
      </c>
    </row>
    <row r="22" customFormat="false" ht="37.5" hidden="false" customHeight="false" outlineLevel="0" collapsed="false">
      <c r="A22" s="12" t="s">
        <v>11</v>
      </c>
      <c r="B22" s="12" t="n">
        <v>20</v>
      </c>
      <c r="C22" s="13" t="s">
        <v>53</v>
      </c>
      <c r="D22" s="14" t="s">
        <v>24</v>
      </c>
      <c r="E22" s="17" t="n">
        <v>7</v>
      </c>
      <c r="F22" s="13" t="s">
        <v>25</v>
      </c>
      <c r="G22" s="6" t="n">
        <v>1</v>
      </c>
      <c r="H22" s="6" t="n">
        <v>5</v>
      </c>
      <c r="I22" s="6" t="n">
        <v>10</v>
      </c>
      <c r="J22" s="7" t="n">
        <f aca="false">SUM(G22:I22)</f>
        <v>16</v>
      </c>
      <c r="K22" s="6"/>
      <c r="L22" s="7" t="n">
        <f aca="false">SUM(J22:K22)</f>
        <v>16</v>
      </c>
      <c r="M22" s="7" t="s">
        <v>51</v>
      </c>
    </row>
    <row r="23" customFormat="false" ht="37.5" hidden="false" customHeight="false" outlineLevel="0" collapsed="false">
      <c r="A23" s="12" t="s">
        <v>11</v>
      </c>
      <c r="B23" s="12" t="n">
        <v>21</v>
      </c>
      <c r="C23" s="13" t="s">
        <v>54</v>
      </c>
      <c r="D23" s="25" t="s">
        <v>55</v>
      </c>
      <c r="E23" s="15" t="n">
        <v>7</v>
      </c>
      <c r="F23" s="13" t="s">
        <v>56</v>
      </c>
      <c r="G23" s="6" t="n">
        <v>1</v>
      </c>
      <c r="H23" s="6" t="n">
        <v>7</v>
      </c>
      <c r="I23" s="6" t="n">
        <v>8</v>
      </c>
      <c r="J23" s="7" t="n">
        <f aca="false">SUM(G23:I23)</f>
        <v>16</v>
      </c>
      <c r="K23" s="6"/>
      <c r="L23" s="7" t="n">
        <f aca="false">SUM(J23:K23)</f>
        <v>16</v>
      </c>
      <c r="M23" s="7" t="s">
        <v>51</v>
      </c>
    </row>
    <row r="24" s="26" customFormat="true" ht="37.5" hidden="false" customHeight="false" outlineLevel="0" collapsed="false">
      <c r="A24" s="13"/>
      <c r="B24" s="12" t="n">
        <v>22</v>
      </c>
      <c r="C24" s="12" t="s">
        <v>57</v>
      </c>
      <c r="D24" s="18" t="s">
        <v>58</v>
      </c>
      <c r="E24" s="17" t="n">
        <v>7</v>
      </c>
      <c r="F24" s="12" t="s">
        <v>14</v>
      </c>
      <c r="G24" s="6" t="n">
        <v>1</v>
      </c>
      <c r="H24" s="6" t="n">
        <v>10</v>
      </c>
      <c r="I24" s="6" t="n">
        <v>5</v>
      </c>
      <c r="J24" s="7" t="n">
        <f aca="false">SUM(G24:I24)</f>
        <v>16</v>
      </c>
      <c r="K24" s="6"/>
      <c r="L24" s="7" t="n">
        <f aca="false">SUM(J24:K24)</f>
        <v>16</v>
      </c>
      <c r="M24" s="13" t="s">
        <v>31</v>
      </c>
    </row>
    <row r="25" customFormat="false" ht="18.75" hidden="false" customHeight="false" outlineLevel="0" collapsed="false">
      <c r="A25" s="13" t="s">
        <v>11</v>
      </c>
      <c r="B25" s="12" t="n">
        <v>23</v>
      </c>
      <c r="C25" s="13" t="s">
        <v>59</v>
      </c>
      <c r="D25" s="3" t="s">
        <v>60</v>
      </c>
      <c r="E25" s="15" t="n">
        <v>7</v>
      </c>
      <c r="F25" s="13" t="s">
        <v>61</v>
      </c>
      <c r="G25" s="6" t="n">
        <v>1</v>
      </c>
      <c r="H25" s="6" t="n">
        <v>10</v>
      </c>
      <c r="I25" s="6" t="n">
        <v>4</v>
      </c>
      <c r="J25" s="7" t="n">
        <f aca="false">SUM(G25:I25)</f>
        <v>15</v>
      </c>
      <c r="K25" s="6"/>
      <c r="L25" s="7" t="n">
        <f aca="false">SUM(J25:K25)</f>
        <v>15</v>
      </c>
      <c r="M25" s="7" t="s">
        <v>51</v>
      </c>
    </row>
    <row r="26" customFormat="false" ht="37.5" hidden="false" customHeight="false" outlineLevel="0" collapsed="false">
      <c r="A26" s="12" t="s">
        <v>11</v>
      </c>
      <c r="B26" s="12" t="n">
        <v>24</v>
      </c>
      <c r="C26" s="12" t="s">
        <v>62</v>
      </c>
      <c r="D26" s="14" t="s">
        <v>13</v>
      </c>
      <c r="E26" s="17" t="n">
        <v>7</v>
      </c>
      <c r="F26" s="12" t="s">
        <v>14</v>
      </c>
      <c r="G26" s="6" t="n">
        <v>2</v>
      </c>
      <c r="H26" s="6" t="n">
        <v>10</v>
      </c>
      <c r="I26" s="6" t="n">
        <v>3</v>
      </c>
      <c r="J26" s="7" t="n">
        <f aca="false">SUM(G26:I26)</f>
        <v>15</v>
      </c>
      <c r="K26" s="6"/>
      <c r="L26" s="7" t="n">
        <f aca="false">SUM(J26:K26)</f>
        <v>15</v>
      </c>
      <c r="M26" s="7" t="s">
        <v>51</v>
      </c>
    </row>
    <row r="27" customFormat="false" ht="37.5" hidden="false" customHeight="false" outlineLevel="0" collapsed="false">
      <c r="A27" s="12" t="s">
        <v>11</v>
      </c>
      <c r="B27" s="12" t="n">
        <v>25</v>
      </c>
      <c r="C27" s="12" t="s">
        <v>63</v>
      </c>
      <c r="D27" s="14" t="s">
        <v>13</v>
      </c>
      <c r="E27" s="17" t="n">
        <v>7</v>
      </c>
      <c r="F27" s="12" t="s">
        <v>14</v>
      </c>
      <c r="G27" s="6" t="n">
        <v>6</v>
      </c>
      <c r="H27" s="6" t="n">
        <v>8</v>
      </c>
      <c r="I27" s="6" t="n">
        <v>0</v>
      </c>
      <c r="J27" s="7" t="n">
        <f aca="false">SUM(G27:I27)</f>
        <v>14</v>
      </c>
      <c r="K27" s="6"/>
      <c r="L27" s="7" t="n">
        <f aca="false">SUM(J27:K27)</f>
        <v>14</v>
      </c>
      <c r="M27" s="7" t="s">
        <v>51</v>
      </c>
    </row>
    <row r="28" customFormat="false" ht="18.75" hidden="false" customHeight="false" outlineLevel="0" collapsed="false">
      <c r="A28" s="22" t="s">
        <v>26</v>
      </c>
      <c r="B28" s="12" t="n">
        <v>26</v>
      </c>
      <c r="C28" s="22" t="s">
        <v>64</v>
      </c>
      <c r="D28" s="23" t="s">
        <v>33</v>
      </c>
      <c r="E28" s="24" t="n">
        <v>7</v>
      </c>
      <c r="F28" s="22" t="s">
        <v>34</v>
      </c>
      <c r="G28" s="6" t="n">
        <v>3</v>
      </c>
      <c r="H28" s="6" t="n">
        <v>0</v>
      </c>
      <c r="I28" s="6" t="n">
        <v>10</v>
      </c>
      <c r="J28" s="7" t="n">
        <f aca="false">SUM(G28:I28)</f>
        <v>13</v>
      </c>
      <c r="K28" s="6"/>
      <c r="L28" s="7" t="n">
        <f aca="false">SUM(J28:K28)</f>
        <v>13</v>
      </c>
      <c r="M28" s="7" t="s">
        <v>51</v>
      </c>
    </row>
    <row r="29" customFormat="false" ht="37.5" hidden="false" customHeight="false" outlineLevel="0" collapsed="false">
      <c r="A29" s="22" t="s">
        <v>26</v>
      </c>
      <c r="B29" s="12" t="n">
        <v>27</v>
      </c>
      <c r="C29" s="27" t="s">
        <v>65</v>
      </c>
      <c r="D29" s="14" t="s">
        <v>66</v>
      </c>
      <c r="E29" s="17" t="n">
        <v>7</v>
      </c>
      <c r="F29" s="18" t="s">
        <v>67</v>
      </c>
      <c r="G29" s="6" t="n">
        <v>1</v>
      </c>
      <c r="H29" s="6" t="n">
        <v>2</v>
      </c>
      <c r="I29" s="6" t="n">
        <v>10</v>
      </c>
      <c r="J29" s="7" t="n">
        <f aca="false">SUM(G29:I29)</f>
        <v>13</v>
      </c>
      <c r="K29" s="6"/>
      <c r="L29" s="7" t="n">
        <f aca="false">SUM(J29:K29)</f>
        <v>13</v>
      </c>
      <c r="M29" s="7" t="s">
        <v>51</v>
      </c>
    </row>
    <row r="30" customFormat="false" ht="37.5" hidden="false" customHeight="false" outlineLevel="0" collapsed="false">
      <c r="A30" s="12" t="s">
        <v>11</v>
      </c>
      <c r="B30" s="12" t="n">
        <v>28</v>
      </c>
      <c r="C30" s="12" t="s">
        <v>68</v>
      </c>
      <c r="D30" s="14" t="s">
        <v>55</v>
      </c>
      <c r="E30" s="17" t="n">
        <v>7</v>
      </c>
      <c r="F30" s="12" t="s">
        <v>56</v>
      </c>
      <c r="G30" s="6" t="n">
        <v>1</v>
      </c>
      <c r="H30" s="6" t="n">
        <v>10</v>
      </c>
      <c r="I30" s="6" t="n">
        <v>2</v>
      </c>
      <c r="J30" s="7" t="n">
        <f aca="false">SUM(G30:I30)</f>
        <v>13</v>
      </c>
      <c r="K30" s="6"/>
      <c r="L30" s="7" t="n">
        <f aca="false">SUM(J30:K30)</f>
        <v>13</v>
      </c>
      <c r="M30" s="7" t="s">
        <v>51</v>
      </c>
    </row>
    <row r="31" customFormat="false" ht="18.75" hidden="false" customHeight="false" outlineLevel="0" collapsed="false">
      <c r="A31" s="18" t="s">
        <v>11</v>
      </c>
      <c r="B31" s="12" t="n">
        <v>29</v>
      </c>
      <c r="C31" s="12" t="s">
        <v>69</v>
      </c>
      <c r="D31" s="18" t="s">
        <v>70</v>
      </c>
      <c r="E31" s="17" t="n">
        <v>7</v>
      </c>
      <c r="F31" s="12" t="s">
        <v>71</v>
      </c>
      <c r="G31" s="6" t="n">
        <v>1</v>
      </c>
      <c r="H31" s="6" t="n">
        <v>2</v>
      </c>
      <c r="I31" s="6" t="n">
        <v>10</v>
      </c>
      <c r="J31" s="7" t="n">
        <f aca="false">SUM(G31:I31)</f>
        <v>13</v>
      </c>
      <c r="K31" s="6"/>
      <c r="L31" s="7" t="n">
        <f aca="false">SUM(J31:K31)</f>
        <v>13</v>
      </c>
      <c r="M31" s="7" t="s">
        <v>51</v>
      </c>
    </row>
    <row r="32" customFormat="false" ht="18.75" hidden="false" customHeight="false" outlineLevel="0" collapsed="false">
      <c r="A32" s="12" t="s">
        <v>11</v>
      </c>
      <c r="B32" s="12" t="n">
        <v>30</v>
      </c>
      <c r="C32" s="12" t="s">
        <v>72</v>
      </c>
      <c r="D32" s="18" t="s">
        <v>19</v>
      </c>
      <c r="E32" s="19" t="n">
        <v>7</v>
      </c>
      <c r="F32" s="12" t="s">
        <v>20</v>
      </c>
      <c r="G32" s="6" t="n">
        <v>0</v>
      </c>
      <c r="H32" s="6" t="n">
        <v>10</v>
      </c>
      <c r="I32" s="6" t="n">
        <v>2</v>
      </c>
      <c r="J32" s="7" t="n">
        <f aca="false">SUM(G32:I32)</f>
        <v>12</v>
      </c>
      <c r="K32" s="6"/>
      <c r="L32" s="7" t="n">
        <f aca="false">SUM(J32:K32)</f>
        <v>12</v>
      </c>
      <c r="M32" s="7" t="s">
        <v>51</v>
      </c>
    </row>
    <row r="33" customFormat="false" ht="18.75" hidden="false" customHeight="false" outlineLevel="0" collapsed="false">
      <c r="A33" s="13"/>
      <c r="B33" s="12" t="n">
        <v>31</v>
      </c>
      <c r="C33" s="12" t="s">
        <v>73</v>
      </c>
      <c r="D33" s="18" t="s">
        <v>29</v>
      </c>
      <c r="E33" s="17" t="n">
        <v>7</v>
      </c>
      <c r="F33" s="12" t="s">
        <v>30</v>
      </c>
      <c r="G33" s="6" t="n">
        <v>1</v>
      </c>
      <c r="H33" s="6" t="n">
        <v>4</v>
      </c>
      <c r="I33" s="6" t="n">
        <v>5</v>
      </c>
      <c r="J33" s="7" t="n">
        <f aca="false">SUM(G33:I33)</f>
        <v>10</v>
      </c>
      <c r="K33" s="6"/>
      <c r="L33" s="7" t="n">
        <f aca="false">SUM(J33:K33)</f>
        <v>10</v>
      </c>
      <c r="M33" s="13" t="s">
        <v>74</v>
      </c>
    </row>
    <row r="34" customFormat="false" ht="56.25" hidden="false" customHeight="false" outlineLevel="0" collapsed="false">
      <c r="A34" s="12" t="s">
        <v>11</v>
      </c>
      <c r="B34" s="12" t="n">
        <v>32</v>
      </c>
      <c r="C34" s="13" t="s">
        <v>75</v>
      </c>
      <c r="D34" s="14" t="s">
        <v>76</v>
      </c>
      <c r="E34" s="17" t="n">
        <v>7</v>
      </c>
      <c r="F34" s="13" t="s">
        <v>77</v>
      </c>
      <c r="G34" s="6" t="n">
        <v>1</v>
      </c>
      <c r="H34" s="6" t="n">
        <v>3</v>
      </c>
      <c r="I34" s="6" t="n">
        <v>5</v>
      </c>
      <c r="J34" s="7" t="n">
        <f aca="false">SUM(G34:I34)</f>
        <v>9</v>
      </c>
      <c r="K34" s="6"/>
      <c r="L34" s="7" t="n">
        <f aca="false">SUM(J34:K34)</f>
        <v>9</v>
      </c>
      <c r="M34" s="6"/>
    </row>
    <row r="35" customFormat="false" ht="37.5" hidden="false" customHeight="false" outlineLevel="0" collapsed="false">
      <c r="A35" s="12" t="s">
        <v>11</v>
      </c>
      <c r="B35" s="12" t="n">
        <v>33</v>
      </c>
      <c r="C35" s="12" t="s">
        <v>78</v>
      </c>
      <c r="D35" s="14" t="s">
        <v>49</v>
      </c>
      <c r="E35" s="17" t="n">
        <v>7</v>
      </c>
      <c r="F35" s="12" t="s">
        <v>50</v>
      </c>
      <c r="G35" s="6" t="n">
        <v>1</v>
      </c>
      <c r="H35" s="6" t="n">
        <v>3</v>
      </c>
      <c r="I35" s="6" t="n">
        <v>4</v>
      </c>
      <c r="J35" s="7" t="n">
        <f aca="false">SUM(G35:I35)</f>
        <v>8</v>
      </c>
      <c r="K35" s="6"/>
      <c r="L35" s="7" t="n">
        <f aca="false">SUM(J35:K35)</f>
        <v>8</v>
      </c>
      <c r="M35" s="6"/>
    </row>
    <row r="36" customFormat="false" ht="56.25" hidden="false" customHeight="false" outlineLevel="0" collapsed="false">
      <c r="A36" s="13" t="s">
        <v>11</v>
      </c>
      <c r="B36" s="12" t="n">
        <v>34</v>
      </c>
      <c r="C36" s="12" t="s">
        <v>79</v>
      </c>
      <c r="D36" s="14" t="s">
        <v>41</v>
      </c>
      <c r="E36" s="17" t="n">
        <v>7</v>
      </c>
      <c r="F36" s="12" t="s">
        <v>42</v>
      </c>
      <c r="G36" s="6" t="n">
        <v>1</v>
      </c>
      <c r="H36" s="6" t="n">
        <v>2</v>
      </c>
      <c r="I36" s="6" t="n">
        <v>5</v>
      </c>
      <c r="J36" s="7" t="n">
        <f aca="false">SUM(G36:I36)</f>
        <v>8</v>
      </c>
      <c r="K36" s="6"/>
      <c r="L36" s="7" t="n">
        <f aca="false">SUM(J36:K36)</f>
        <v>8</v>
      </c>
      <c r="M36" s="6"/>
    </row>
    <row r="37" customFormat="false" ht="18.75" hidden="false" customHeight="false" outlineLevel="0" collapsed="false">
      <c r="A37" s="12" t="s">
        <v>11</v>
      </c>
      <c r="B37" s="12" t="n">
        <v>35</v>
      </c>
      <c r="C37" s="12" t="s">
        <v>80</v>
      </c>
      <c r="D37" s="18" t="s">
        <v>19</v>
      </c>
      <c r="E37" s="19" t="n">
        <v>7</v>
      </c>
      <c r="F37" s="12" t="s">
        <v>81</v>
      </c>
      <c r="G37" s="6" t="n">
        <v>1</v>
      </c>
      <c r="H37" s="6" t="n">
        <v>4</v>
      </c>
      <c r="I37" s="6" t="n">
        <v>3</v>
      </c>
      <c r="J37" s="7" t="n">
        <f aca="false">SUM(G37:I37)</f>
        <v>8</v>
      </c>
      <c r="K37" s="6"/>
      <c r="L37" s="7" t="n">
        <f aca="false">SUM(J37:K37)</f>
        <v>8</v>
      </c>
      <c r="M37" s="6"/>
    </row>
    <row r="38" customFormat="false" ht="56.25" hidden="false" customHeight="false" outlineLevel="0" collapsed="false">
      <c r="A38" s="12" t="s">
        <v>11</v>
      </c>
      <c r="B38" s="12" t="n">
        <v>36</v>
      </c>
      <c r="C38" s="13" t="s">
        <v>82</v>
      </c>
      <c r="D38" s="14" t="s">
        <v>45</v>
      </c>
      <c r="E38" s="15" t="n">
        <v>7</v>
      </c>
      <c r="F38" s="21" t="s">
        <v>30</v>
      </c>
      <c r="G38" s="6" t="n">
        <v>1</v>
      </c>
      <c r="H38" s="6" t="n">
        <v>4</v>
      </c>
      <c r="I38" s="6" t="n">
        <v>2</v>
      </c>
      <c r="J38" s="7" t="n">
        <f aca="false">SUM(G38:I38)</f>
        <v>7</v>
      </c>
      <c r="K38" s="6"/>
      <c r="L38" s="7" t="n">
        <f aca="false">SUM(J38:K38)</f>
        <v>7</v>
      </c>
      <c r="M38" s="6"/>
    </row>
    <row r="39" customFormat="false" ht="18.75" hidden="false" customHeight="false" outlineLevel="0" collapsed="false">
      <c r="A39" s="18" t="s">
        <v>11</v>
      </c>
      <c r="B39" s="12" t="n">
        <v>37</v>
      </c>
      <c r="C39" s="22" t="s">
        <v>83</v>
      </c>
      <c r="D39" s="23" t="s">
        <v>84</v>
      </c>
      <c r="E39" s="24" t="n">
        <v>7</v>
      </c>
      <c r="F39" s="22" t="s">
        <v>85</v>
      </c>
      <c r="G39" s="6" t="n">
        <v>2</v>
      </c>
      <c r="H39" s="6" t="n">
        <v>4</v>
      </c>
      <c r="I39" s="6" t="n">
        <v>1</v>
      </c>
      <c r="J39" s="7" t="n">
        <f aca="false">SUM(G39:I39)</f>
        <v>7</v>
      </c>
      <c r="K39" s="6"/>
      <c r="L39" s="7" t="n">
        <f aca="false">SUM(J39:K39)</f>
        <v>7</v>
      </c>
      <c r="M39" s="6"/>
    </row>
    <row r="40" customFormat="false" ht="37.5" hidden="false" customHeight="false" outlineLevel="0" collapsed="false">
      <c r="A40" s="18" t="s">
        <v>11</v>
      </c>
      <c r="B40" s="12" t="n">
        <v>38</v>
      </c>
      <c r="C40" s="12" t="s">
        <v>86</v>
      </c>
      <c r="D40" s="14" t="s">
        <v>87</v>
      </c>
      <c r="E40" s="15" t="n">
        <v>7</v>
      </c>
      <c r="F40" s="12" t="s">
        <v>88</v>
      </c>
      <c r="G40" s="6" t="n">
        <v>1</v>
      </c>
      <c r="H40" s="6" t="n">
        <v>0</v>
      </c>
      <c r="I40" s="6" t="n">
        <v>6</v>
      </c>
      <c r="J40" s="7" t="n">
        <f aca="false">SUM(G40:I40)</f>
        <v>7</v>
      </c>
      <c r="K40" s="6"/>
      <c r="L40" s="7" t="n">
        <f aca="false">SUM(J40:K40)</f>
        <v>7</v>
      </c>
      <c r="M40" s="6"/>
    </row>
    <row r="41" customFormat="false" ht="37.5" hidden="false" customHeight="false" outlineLevel="0" collapsed="false">
      <c r="A41" s="12" t="s">
        <v>11</v>
      </c>
      <c r="B41" s="12" t="n">
        <v>39</v>
      </c>
      <c r="C41" s="18" t="s">
        <v>89</v>
      </c>
      <c r="D41" s="14" t="s">
        <v>24</v>
      </c>
      <c r="E41" s="17" t="n">
        <v>7</v>
      </c>
      <c r="F41" s="13" t="s">
        <v>25</v>
      </c>
      <c r="G41" s="6" t="n">
        <v>1</v>
      </c>
      <c r="H41" s="6" t="n">
        <v>4</v>
      </c>
      <c r="I41" s="6" t="n">
        <v>1</v>
      </c>
      <c r="J41" s="7" t="n">
        <f aca="false">SUM(G41:I41)</f>
        <v>6</v>
      </c>
      <c r="K41" s="6"/>
      <c r="L41" s="7" t="n">
        <f aca="false">SUM(J41:K41)</f>
        <v>6</v>
      </c>
      <c r="M41" s="6"/>
    </row>
    <row r="42" customFormat="false" ht="37.5" hidden="false" customHeight="false" outlineLevel="0" collapsed="false">
      <c r="A42" s="12" t="s">
        <v>11</v>
      </c>
      <c r="B42" s="12" t="n">
        <v>40</v>
      </c>
      <c r="C42" s="12" t="s">
        <v>90</v>
      </c>
      <c r="D42" s="14" t="s">
        <v>13</v>
      </c>
      <c r="E42" s="17" t="n">
        <v>7</v>
      </c>
      <c r="F42" s="12" t="s">
        <v>14</v>
      </c>
      <c r="G42" s="6" t="n">
        <v>2</v>
      </c>
      <c r="H42" s="6" t="n">
        <v>2</v>
      </c>
      <c r="I42" s="6" t="n">
        <v>2</v>
      </c>
      <c r="J42" s="7" t="n">
        <f aca="false">SUM(G42:I42)</f>
        <v>6</v>
      </c>
      <c r="K42" s="6"/>
      <c r="L42" s="7" t="n">
        <f aca="false">SUM(J42:K42)</f>
        <v>6</v>
      </c>
      <c r="M42" s="6"/>
    </row>
    <row r="43" customFormat="false" ht="37.5" hidden="false" customHeight="false" outlineLevel="0" collapsed="false">
      <c r="A43" s="22" t="s">
        <v>26</v>
      </c>
      <c r="B43" s="12" t="n">
        <v>41</v>
      </c>
      <c r="C43" s="12" t="s">
        <v>91</v>
      </c>
      <c r="D43" s="14" t="s">
        <v>92</v>
      </c>
      <c r="E43" s="15" t="n">
        <v>7</v>
      </c>
      <c r="F43" s="18" t="s">
        <v>93</v>
      </c>
      <c r="G43" s="6" t="n">
        <v>1</v>
      </c>
      <c r="H43" s="6" t="n">
        <v>3</v>
      </c>
      <c r="I43" s="6" t="n">
        <v>2</v>
      </c>
      <c r="J43" s="7" t="n">
        <f aca="false">SUM(G43:I43)</f>
        <v>6</v>
      </c>
      <c r="K43" s="6"/>
      <c r="L43" s="7" t="n">
        <f aca="false">SUM(J43:K43)</f>
        <v>6</v>
      </c>
      <c r="M43" s="6"/>
    </row>
    <row r="44" customFormat="false" ht="18.75" hidden="false" customHeight="false" outlineLevel="0" collapsed="false">
      <c r="A44" s="12" t="s">
        <v>11</v>
      </c>
      <c r="B44" s="12" t="n">
        <v>42</v>
      </c>
      <c r="C44" s="12" t="s">
        <v>94</v>
      </c>
      <c r="D44" s="18" t="s">
        <v>19</v>
      </c>
      <c r="E44" s="19" t="n">
        <v>7</v>
      </c>
      <c r="F44" s="12" t="s">
        <v>20</v>
      </c>
      <c r="G44" s="6" t="n">
        <v>1</v>
      </c>
      <c r="H44" s="6" t="n">
        <v>0</v>
      </c>
      <c r="I44" s="6" t="n">
        <v>5</v>
      </c>
      <c r="J44" s="7" t="n">
        <f aca="false">SUM(G44:I44)</f>
        <v>6</v>
      </c>
      <c r="K44" s="6"/>
      <c r="L44" s="7" t="n">
        <f aca="false">SUM(J44:K44)</f>
        <v>6</v>
      </c>
      <c r="M44" s="6"/>
    </row>
    <row r="45" customFormat="false" ht="56.25" hidden="false" customHeight="false" outlineLevel="0" collapsed="false">
      <c r="A45" s="12" t="s">
        <v>11</v>
      </c>
      <c r="B45" s="12" t="n">
        <v>43</v>
      </c>
      <c r="C45" s="13" t="s">
        <v>95</v>
      </c>
      <c r="D45" s="14" t="s">
        <v>45</v>
      </c>
      <c r="E45" s="15" t="n">
        <v>7</v>
      </c>
      <c r="F45" s="21" t="s">
        <v>30</v>
      </c>
      <c r="G45" s="6" t="n">
        <v>1</v>
      </c>
      <c r="H45" s="6" t="n">
        <v>1</v>
      </c>
      <c r="I45" s="6" t="n">
        <v>4</v>
      </c>
      <c r="J45" s="7" t="n">
        <f aca="false">SUM(G45:I45)</f>
        <v>6</v>
      </c>
      <c r="K45" s="6"/>
      <c r="L45" s="7" t="n">
        <f aca="false">SUM(J45:K45)</f>
        <v>6</v>
      </c>
      <c r="M45" s="6"/>
    </row>
    <row r="46" customFormat="false" ht="37.5" hidden="false" customHeight="false" outlineLevel="0" collapsed="false">
      <c r="A46" s="12" t="s">
        <v>11</v>
      </c>
      <c r="B46" s="12" t="n">
        <v>44</v>
      </c>
      <c r="C46" s="12" t="s">
        <v>96</v>
      </c>
      <c r="D46" s="14" t="s">
        <v>49</v>
      </c>
      <c r="E46" s="17" t="n">
        <v>7</v>
      </c>
      <c r="F46" s="12" t="s">
        <v>50</v>
      </c>
      <c r="G46" s="6" t="n">
        <v>0</v>
      </c>
      <c r="H46" s="6" t="n">
        <v>5</v>
      </c>
      <c r="I46" s="6" t="n">
        <v>1</v>
      </c>
      <c r="J46" s="7" t="n">
        <f aca="false">SUM(G46:I46)</f>
        <v>6</v>
      </c>
      <c r="K46" s="6"/>
      <c r="L46" s="7" t="n">
        <f aca="false">SUM(J46:K46)</f>
        <v>6</v>
      </c>
      <c r="M46" s="6"/>
    </row>
    <row r="47" customFormat="false" ht="37.5" hidden="false" customHeight="false" outlineLevel="0" collapsed="false">
      <c r="A47" s="12" t="s">
        <v>11</v>
      </c>
      <c r="B47" s="12" t="n">
        <v>45</v>
      </c>
      <c r="C47" s="18" t="s">
        <v>97</v>
      </c>
      <c r="D47" s="18" t="s">
        <v>98</v>
      </c>
      <c r="E47" s="17" t="n">
        <v>7</v>
      </c>
      <c r="F47" s="12" t="s">
        <v>99</v>
      </c>
      <c r="G47" s="6" t="n">
        <v>1</v>
      </c>
      <c r="H47" s="6" t="n">
        <v>3</v>
      </c>
      <c r="I47" s="6" t="n">
        <v>2</v>
      </c>
      <c r="J47" s="7" t="n">
        <f aca="false">SUM(G47:I47)</f>
        <v>6</v>
      </c>
      <c r="K47" s="6"/>
      <c r="L47" s="7" t="n">
        <f aca="false">SUM(J47:K47)</f>
        <v>6</v>
      </c>
      <c r="M47" s="6"/>
    </row>
    <row r="48" customFormat="false" ht="56.25" hidden="false" customHeight="false" outlineLevel="0" collapsed="false">
      <c r="A48" s="13" t="s">
        <v>11</v>
      </c>
      <c r="B48" s="12" t="n">
        <v>46</v>
      </c>
      <c r="C48" s="28" t="s">
        <v>100</v>
      </c>
      <c r="D48" s="14" t="s">
        <v>101</v>
      </c>
      <c r="E48" s="17" t="n">
        <v>7</v>
      </c>
      <c r="F48" s="12" t="s">
        <v>102</v>
      </c>
      <c r="G48" s="6" t="n">
        <v>1</v>
      </c>
      <c r="H48" s="6" t="n">
        <v>2</v>
      </c>
      <c r="I48" s="6" t="n">
        <v>2</v>
      </c>
      <c r="J48" s="7" t="n">
        <f aca="false">SUM(G48:I48)</f>
        <v>5</v>
      </c>
      <c r="K48" s="6"/>
      <c r="L48" s="7" t="n">
        <f aca="false">SUM(J48:K48)</f>
        <v>5</v>
      </c>
      <c r="M48" s="6"/>
    </row>
    <row r="49" customFormat="false" ht="37.5" hidden="false" customHeight="false" outlineLevel="0" collapsed="false">
      <c r="A49" s="22" t="s">
        <v>26</v>
      </c>
      <c r="B49" s="12" t="n">
        <v>47</v>
      </c>
      <c r="C49" s="12" t="s">
        <v>103</v>
      </c>
      <c r="D49" s="14" t="s">
        <v>49</v>
      </c>
      <c r="E49" s="17" t="n">
        <v>7</v>
      </c>
      <c r="F49" s="12" t="s">
        <v>50</v>
      </c>
      <c r="G49" s="6" t="n">
        <v>0</v>
      </c>
      <c r="H49" s="6" t="n">
        <v>0</v>
      </c>
      <c r="I49" s="6" t="n">
        <v>5</v>
      </c>
      <c r="J49" s="7" t="n">
        <f aca="false">SUM(G49:I49)</f>
        <v>5</v>
      </c>
      <c r="K49" s="6"/>
      <c r="L49" s="7" t="n">
        <f aca="false">SUM(J49:K49)</f>
        <v>5</v>
      </c>
      <c r="M49" s="6"/>
    </row>
    <row r="50" customFormat="false" ht="37.5" hidden="false" customHeight="false" outlineLevel="0" collapsed="false">
      <c r="A50" s="12" t="s">
        <v>11</v>
      </c>
      <c r="B50" s="12" t="n">
        <v>48</v>
      </c>
      <c r="C50" s="18" t="s">
        <v>104</v>
      </c>
      <c r="D50" s="18" t="s">
        <v>98</v>
      </c>
      <c r="E50" s="17" t="n">
        <v>7</v>
      </c>
      <c r="F50" s="12" t="s">
        <v>99</v>
      </c>
      <c r="G50" s="6" t="n">
        <v>1</v>
      </c>
      <c r="H50" s="6" t="n">
        <v>2</v>
      </c>
      <c r="I50" s="6" t="n">
        <v>2</v>
      </c>
      <c r="J50" s="7" t="n">
        <f aca="false">SUM(G50:I50)</f>
        <v>5</v>
      </c>
      <c r="K50" s="6"/>
      <c r="L50" s="7" t="n">
        <f aca="false">SUM(J50:K50)</f>
        <v>5</v>
      </c>
      <c r="M50" s="6"/>
    </row>
    <row r="51" customFormat="false" ht="37.5" hidden="false" customHeight="false" outlineLevel="0" collapsed="false">
      <c r="A51" s="12" t="s">
        <v>11</v>
      </c>
      <c r="B51" s="12" t="n">
        <v>49</v>
      </c>
      <c r="C51" s="12" t="s">
        <v>105</v>
      </c>
      <c r="D51" s="14" t="s">
        <v>87</v>
      </c>
      <c r="E51" s="15" t="n">
        <v>7</v>
      </c>
      <c r="F51" s="12" t="s">
        <v>88</v>
      </c>
      <c r="G51" s="6" t="n">
        <v>1</v>
      </c>
      <c r="H51" s="6" t="n">
        <v>2</v>
      </c>
      <c r="I51" s="6" t="n">
        <v>2</v>
      </c>
      <c r="J51" s="7" t="n">
        <f aca="false">SUM(G51:I51)</f>
        <v>5</v>
      </c>
      <c r="K51" s="6"/>
      <c r="L51" s="7" t="n">
        <f aca="false">SUM(J51:K51)</f>
        <v>5</v>
      </c>
      <c r="M51" s="6"/>
    </row>
    <row r="52" customFormat="false" ht="56.25" hidden="false" customHeight="false" outlineLevel="0" collapsed="false">
      <c r="A52" s="12" t="s">
        <v>11</v>
      </c>
      <c r="B52" s="12" t="n">
        <v>50</v>
      </c>
      <c r="C52" s="12" t="s">
        <v>106</v>
      </c>
      <c r="D52" s="14" t="s">
        <v>41</v>
      </c>
      <c r="E52" s="17" t="n">
        <v>7</v>
      </c>
      <c r="F52" s="12" t="s">
        <v>42</v>
      </c>
      <c r="G52" s="6" t="n">
        <v>0</v>
      </c>
      <c r="H52" s="6" t="n">
        <v>0</v>
      </c>
      <c r="I52" s="6" t="n">
        <v>5</v>
      </c>
      <c r="J52" s="7" t="n">
        <f aca="false">SUM(G52:I52)</f>
        <v>5</v>
      </c>
      <c r="K52" s="6"/>
      <c r="L52" s="7" t="n">
        <f aca="false">SUM(J52:K52)</f>
        <v>5</v>
      </c>
      <c r="M52" s="6"/>
    </row>
    <row r="53" customFormat="false" ht="18.75" hidden="false" customHeight="false" outlineLevel="0" collapsed="false">
      <c r="A53" s="12" t="s">
        <v>11</v>
      </c>
      <c r="B53" s="12" t="n">
        <v>51</v>
      </c>
      <c r="C53" s="12" t="s">
        <v>107</v>
      </c>
      <c r="D53" s="18" t="s">
        <v>70</v>
      </c>
      <c r="E53" s="17" t="n">
        <v>7</v>
      </c>
      <c r="F53" s="12" t="s">
        <v>71</v>
      </c>
      <c r="G53" s="6" t="n">
        <v>1</v>
      </c>
      <c r="H53" s="6" t="n">
        <v>2</v>
      </c>
      <c r="I53" s="6" t="n">
        <v>1</v>
      </c>
      <c r="J53" s="7" t="n">
        <f aca="false">SUM(G53:I53)</f>
        <v>4</v>
      </c>
      <c r="K53" s="6"/>
      <c r="L53" s="7" t="n">
        <f aca="false">SUM(J53:K53)</f>
        <v>4</v>
      </c>
      <c r="M53" s="6"/>
    </row>
    <row r="54" customFormat="false" ht="37.5" hidden="false" customHeight="false" outlineLevel="0" collapsed="false">
      <c r="A54" s="21" t="s">
        <v>26</v>
      </c>
      <c r="B54" s="12" t="n">
        <v>52</v>
      </c>
      <c r="C54" s="18" t="s">
        <v>108</v>
      </c>
      <c r="D54" s="14" t="s">
        <v>24</v>
      </c>
      <c r="E54" s="17" t="n">
        <v>7</v>
      </c>
      <c r="F54" s="13" t="s">
        <v>25</v>
      </c>
      <c r="G54" s="6" t="n">
        <v>1</v>
      </c>
      <c r="H54" s="6" t="n">
        <v>2</v>
      </c>
      <c r="I54" s="6" t="n">
        <v>1</v>
      </c>
      <c r="J54" s="7" t="n">
        <f aca="false">SUM(G54:I54)</f>
        <v>4</v>
      </c>
      <c r="K54" s="6"/>
      <c r="L54" s="7" t="n">
        <f aca="false">SUM(J54:K54)</f>
        <v>4</v>
      </c>
      <c r="M54" s="6"/>
    </row>
    <row r="55" customFormat="false" ht="37.5" hidden="false" customHeight="false" outlineLevel="0" collapsed="false">
      <c r="A55" s="12" t="s">
        <v>11</v>
      </c>
      <c r="B55" s="12" t="n">
        <v>53</v>
      </c>
      <c r="C55" s="13" t="s">
        <v>109</v>
      </c>
      <c r="D55" s="14" t="s">
        <v>24</v>
      </c>
      <c r="E55" s="17" t="n">
        <v>7</v>
      </c>
      <c r="F55" s="13" t="s">
        <v>25</v>
      </c>
      <c r="G55" s="6" t="n">
        <v>1</v>
      </c>
      <c r="H55" s="6" t="n">
        <v>2</v>
      </c>
      <c r="I55" s="6" t="n">
        <v>1</v>
      </c>
      <c r="J55" s="7" t="n">
        <f aca="false">SUM(G55:I55)</f>
        <v>4</v>
      </c>
      <c r="K55" s="6"/>
      <c r="L55" s="7" t="n">
        <f aca="false">SUM(J55:K55)</f>
        <v>4</v>
      </c>
      <c r="M55" s="6"/>
    </row>
    <row r="56" customFormat="false" ht="56.25" hidden="false" customHeight="false" outlineLevel="0" collapsed="false">
      <c r="A56" s="12" t="s">
        <v>11</v>
      </c>
      <c r="B56" s="12" t="n">
        <v>54</v>
      </c>
      <c r="C56" s="12" t="s">
        <v>110</v>
      </c>
      <c r="D56" s="14" t="s">
        <v>41</v>
      </c>
      <c r="E56" s="17" t="n">
        <v>7</v>
      </c>
      <c r="F56" s="12" t="s">
        <v>42</v>
      </c>
      <c r="G56" s="6" t="n">
        <v>0</v>
      </c>
      <c r="H56" s="6" t="n">
        <v>2</v>
      </c>
      <c r="I56" s="6" t="n">
        <v>2</v>
      </c>
      <c r="J56" s="7" t="n">
        <f aca="false">SUM(G56:I56)</f>
        <v>4</v>
      </c>
      <c r="K56" s="6"/>
      <c r="L56" s="7" t="n">
        <f aca="false">SUM(J56:K56)</f>
        <v>4</v>
      </c>
      <c r="M56" s="6"/>
    </row>
    <row r="57" customFormat="false" ht="37.5" hidden="false" customHeight="false" outlineLevel="0" collapsed="false">
      <c r="A57" s="12" t="s">
        <v>11</v>
      </c>
      <c r="B57" s="12" t="n">
        <v>55</v>
      </c>
      <c r="C57" s="12" t="s">
        <v>111</v>
      </c>
      <c r="D57" s="14" t="s">
        <v>92</v>
      </c>
      <c r="E57" s="15" t="n">
        <v>7</v>
      </c>
      <c r="F57" s="18" t="s">
        <v>93</v>
      </c>
      <c r="G57" s="6" t="n">
        <v>1</v>
      </c>
      <c r="H57" s="6" t="n">
        <v>2</v>
      </c>
      <c r="I57" s="6" t="n">
        <v>1</v>
      </c>
      <c r="J57" s="7" t="n">
        <f aca="false">SUM(G57:I57)</f>
        <v>4</v>
      </c>
      <c r="K57" s="6"/>
      <c r="L57" s="7" t="n">
        <f aca="false">SUM(J57:K57)</f>
        <v>4</v>
      </c>
      <c r="M57" s="6"/>
    </row>
    <row r="58" customFormat="false" ht="37.5" hidden="false" customHeight="false" outlineLevel="0" collapsed="false">
      <c r="A58" s="18" t="s">
        <v>11</v>
      </c>
      <c r="B58" s="12" t="n">
        <v>56</v>
      </c>
      <c r="C58" s="18" t="s">
        <v>112</v>
      </c>
      <c r="D58" s="14" t="s">
        <v>113</v>
      </c>
      <c r="E58" s="15" t="n">
        <v>7</v>
      </c>
      <c r="F58" s="18" t="s">
        <v>114</v>
      </c>
      <c r="G58" s="6" t="n">
        <v>1</v>
      </c>
      <c r="H58" s="6" t="n">
        <v>2</v>
      </c>
      <c r="I58" s="6" t="n">
        <v>1</v>
      </c>
      <c r="J58" s="7" t="n">
        <f aca="false">SUM(G58:I58)</f>
        <v>4</v>
      </c>
      <c r="K58" s="6"/>
      <c r="L58" s="7" t="n">
        <f aca="false">SUM(J58:K58)</f>
        <v>4</v>
      </c>
      <c r="M58" s="6"/>
    </row>
    <row r="59" customFormat="false" ht="37.5" hidden="false" customHeight="false" outlineLevel="0" collapsed="false">
      <c r="A59" s="18" t="s">
        <v>11</v>
      </c>
      <c r="B59" s="12" t="n">
        <v>57</v>
      </c>
      <c r="C59" s="18" t="s">
        <v>115</v>
      </c>
      <c r="D59" s="14" t="s">
        <v>113</v>
      </c>
      <c r="E59" s="15" t="n">
        <v>7</v>
      </c>
      <c r="F59" s="18" t="s">
        <v>114</v>
      </c>
      <c r="G59" s="6" t="n">
        <v>1</v>
      </c>
      <c r="H59" s="6" t="n">
        <v>2</v>
      </c>
      <c r="I59" s="6" t="n">
        <v>1</v>
      </c>
      <c r="J59" s="7" t="n">
        <f aca="false">SUM(G59:I59)</f>
        <v>4</v>
      </c>
      <c r="K59" s="6"/>
      <c r="L59" s="7" t="n">
        <f aca="false">SUM(J59:K59)</f>
        <v>4</v>
      </c>
      <c r="M59" s="6"/>
    </row>
    <row r="60" customFormat="false" ht="37.5" hidden="false" customHeight="false" outlineLevel="0" collapsed="false">
      <c r="A60" s="22" t="s">
        <v>26</v>
      </c>
      <c r="B60" s="12" t="n">
        <v>58</v>
      </c>
      <c r="C60" s="12" t="s">
        <v>116</v>
      </c>
      <c r="D60" s="14" t="s">
        <v>87</v>
      </c>
      <c r="E60" s="15" t="n">
        <v>7</v>
      </c>
      <c r="F60" s="12" t="s">
        <v>88</v>
      </c>
      <c r="G60" s="6" t="n">
        <v>1</v>
      </c>
      <c r="H60" s="6" t="n">
        <v>0</v>
      </c>
      <c r="I60" s="6" t="n">
        <v>2</v>
      </c>
      <c r="J60" s="7" t="n">
        <f aca="false">SUM(G60:I60)</f>
        <v>3</v>
      </c>
      <c r="K60" s="6"/>
      <c r="L60" s="7" t="n">
        <f aca="false">SUM(J60:K60)</f>
        <v>3</v>
      </c>
      <c r="M60" s="6"/>
    </row>
    <row r="61" customFormat="false" ht="37.5" hidden="false" customHeight="false" outlineLevel="0" collapsed="false">
      <c r="A61" s="12" t="s">
        <v>11</v>
      </c>
      <c r="B61" s="12" t="n">
        <v>59</v>
      </c>
      <c r="C61" s="12" t="s">
        <v>117</v>
      </c>
      <c r="D61" s="14" t="s">
        <v>13</v>
      </c>
      <c r="E61" s="17" t="n">
        <v>7</v>
      </c>
      <c r="F61" s="12" t="s">
        <v>14</v>
      </c>
      <c r="G61" s="6" t="n">
        <v>1</v>
      </c>
      <c r="H61" s="6" t="n">
        <v>2</v>
      </c>
      <c r="I61" s="6" t="n">
        <v>0</v>
      </c>
      <c r="J61" s="7" t="n">
        <f aca="false">SUM(G61:I61)</f>
        <v>3</v>
      </c>
      <c r="K61" s="6"/>
      <c r="L61" s="7" t="n">
        <f aca="false">SUM(J61:K61)</f>
        <v>3</v>
      </c>
      <c r="M61" s="6"/>
    </row>
    <row r="62" customFormat="false" ht="56.25" hidden="false" customHeight="false" outlineLevel="0" collapsed="false">
      <c r="A62" s="12" t="s">
        <v>11</v>
      </c>
      <c r="B62" s="12" t="n">
        <v>60</v>
      </c>
      <c r="C62" s="12" t="s">
        <v>118</v>
      </c>
      <c r="D62" s="14" t="s">
        <v>41</v>
      </c>
      <c r="E62" s="17" t="n">
        <v>7</v>
      </c>
      <c r="F62" s="12" t="s">
        <v>42</v>
      </c>
      <c r="G62" s="6" t="n">
        <v>1</v>
      </c>
      <c r="H62" s="6" t="n">
        <v>0</v>
      </c>
      <c r="I62" s="6" t="n">
        <v>2</v>
      </c>
      <c r="J62" s="7" t="n">
        <f aca="false">SUM(G62:I62)</f>
        <v>3</v>
      </c>
      <c r="K62" s="6"/>
      <c r="L62" s="7" t="n">
        <f aca="false">SUM(J62:K62)</f>
        <v>3</v>
      </c>
      <c r="M62" s="6"/>
    </row>
    <row r="63" customFormat="false" ht="37.5" hidden="false" customHeight="false" outlineLevel="0" collapsed="false">
      <c r="A63" s="12" t="s">
        <v>11</v>
      </c>
      <c r="B63" s="12" t="n">
        <v>61</v>
      </c>
      <c r="C63" s="12" t="s">
        <v>119</v>
      </c>
      <c r="D63" s="14" t="s">
        <v>49</v>
      </c>
      <c r="E63" s="17" t="n">
        <v>7</v>
      </c>
      <c r="F63" s="12" t="s">
        <v>50</v>
      </c>
      <c r="G63" s="6" t="n">
        <v>0</v>
      </c>
      <c r="H63" s="6" t="n">
        <v>1</v>
      </c>
      <c r="I63" s="6" t="n">
        <v>2</v>
      </c>
      <c r="J63" s="7" t="n">
        <f aca="false">SUM(G63:I63)</f>
        <v>3</v>
      </c>
      <c r="K63" s="6"/>
      <c r="L63" s="7" t="n">
        <f aca="false">SUM(J63:K63)</f>
        <v>3</v>
      </c>
      <c r="M63" s="6"/>
    </row>
    <row r="64" customFormat="false" ht="37.5" hidden="false" customHeight="false" outlineLevel="0" collapsed="false">
      <c r="A64" s="12" t="s">
        <v>11</v>
      </c>
      <c r="B64" s="12" t="n">
        <v>62</v>
      </c>
      <c r="C64" s="12" t="s">
        <v>120</v>
      </c>
      <c r="D64" s="14" t="s">
        <v>121</v>
      </c>
      <c r="E64" s="19" t="n">
        <v>7</v>
      </c>
      <c r="F64" s="13" t="s">
        <v>122</v>
      </c>
      <c r="G64" s="6" t="n">
        <v>1</v>
      </c>
      <c r="H64" s="6" t="n">
        <v>1</v>
      </c>
      <c r="I64" s="6" t="n">
        <v>1</v>
      </c>
      <c r="J64" s="7" t="n">
        <f aca="false">SUM(G64:I64)</f>
        <v>3</v>
      </c>
      <c r="K64" s="6"/>
      <c r="L64" s="7" t="n">
        <f aca="false">SUM(J64:K64)</f>
        <v>3</v>
      </c>
      <c r="M64" s="6"/>
    </row>
    <row r="65" customFormat="false" ht="18.75" hidden="false" customHeight="false" outlineLevel="0" collapsed="false">
      <c r="A65" s="13" t="s">
        <v>11</v>
      </c>
      <c r="B65" s="12" t="n">
        <v>63</v>
      </c>
      <c r="C65" s="12" t="s">
        <v>123</v>
      </c>
      <c r="D65" s="12" t="s">
        <v>124</v>
      </c>
      <c r="E65" s="17" t="n">
        <v>7</v>
      </c>
      <c r="F65" s="12" t="s">
        <v>125</v>
      </c>
      <c r="G65" s="6" t="n">
        <v>1</v>
      </c>
      <c r="H65" s="6" t="n">
        <v>0</v>
      </c>
      <c r="I65" s="6" t="n">
        <v>1</v>
      </c>
      <c r="J65" s="7" t="n">
        <f aca="false">SUM(G65:I65)</f>
        <v>2</v>
      </c>
      <c r="K65" s="6"/>
      <c r="L65" s="7" t="n">
        <f aca="false">SUM(J65:K65)</f>
        <v>2</v>
      </c>
      <c r="M65" s="6"/>
    </row>
    <row r="66" customFormat="false" ht="37.5" hidden="false" customHeight="false" outlineLevel="0" collapsed="false">
      <c r="A66" s="12" t="s">
        <v>11</v>
      </c>
      <c r="B66" s="12" t="n">
        <v>64</v>
      </c>
      <c r="C66" s="12" t="s">
        <v>126</v>
      </c>
      <c r="D66" s="14" t="s">
        <v>49</v>
      </c>
      <c r="E66" s="17" t="n">
        <v>7</v>
      </c>
      <c r="F66" s="12" t="s">
        <v>50</v>
      </c>
      <c r="G66" s="6" t="n">
        <v>1</v>
      </c>
      <c r="H66" s="6" t="n">
        <v>0</v>
      </c>
      <c r="I66" s="6" t="n">
        <v>1</v>
      </c>
      <c r="J66" s="7" t="n">
        <f aca="false">SUM(G66:I66)</f>
        <v>2</v>
      </c>
      <c r="K66" s="6"/>
      <c r="L66" s="7" t="n">
        <f aca="false">SUM(J66:K66)</f>
        <v>2</v>
      </c>
      <c r="M66" s="6"/>
    </row>
    <row r="67" customFormat="false" ht="37.5" hidden="false" customHeight="false" outlineLevel="0" collapsed="false">
      <c r="A67" s="21" t="s">
        <v>26</v>
      </c>
      <c r="B67" s="12" t="n">
        <v>65</v>
      </c>
      <c r="C67" s="12" t="s">
        <v>127</v>
      </c>
      <c r="D67" s="14" t="s">
        <v>49</v>
      </c>
      <c r="E67" s="17" t="n">
        <v>7</v>
      </c>
      <c r="F67" s="12" t="s">
        <v>50</v>
      </c>
      <c r="G67" s="6" t="n">
        <v>1</v>
      </c>
      <c r="H67" s="6" t="n">
        <v>0</v>
      </c>
      <c r="I67" s="6" t="n">
        <v>1</v>
      </c>
      <c r="J67" s="7" t="n">
        <f aca="false">SUM(G67:I67)</f>
        <v>2</v>
      </c>
      <c r="K67" s="6"/>
      <c r="L67" s="7" t="n">
        <f aca="false">SUM(J67:K67)</f>
        <v>2</v>
      </c>
      <c r="M67" s="6"/>
    </row>
    <row r="68" customFormat="false" ht="18.75" hidden="false" customHeight="false" outlineLevel="0" collapsed="false">
      <c r="A68" s="18" t="s">
        <v>11</v>
      </c>
      <c r="B68" s="12" t="n">
        <v>66</v>
      </c>
      <c r="C68" s="13" t="s">
        <v>128</v>
      </c>
      <c r="D68" s="3" t="s">
        <v>60</v>
      </c>
      <c r="E68" s="15" t="n">
        <v>7</v>
      </c>
      <c r="F68" s="13" t="s">
        <v>61</v>
      </c>
      <c r="G68" s="6" t="n">
        <v>1</v>
      </c>
      <c r="H68" s="6" t="n">
        <v>0</v>
      </c>
      <c r="I68" s="6" t="n">
        <v>1</v>
      </c>
      <c r="J68" s="7" t="n">
        <f aca="false">SUM(G68:I68)</f>
        <v>2</v>
      </c>
      <c r="K68" s="6"/>
      <c r="L68" s="7" t="n">
        <f aca="false">SUM(J68:K68)</f>
        <v>2</v>
      </c>
      <c r="M68" s="6"/>
    </row>
    <row r="69" customFormat="false" ht="37.5" hidden="false" customHeight="false" outlineLevel="0" collapsed="false">
      <c r="A69" s="12" t="s">
        <v>11</v>
      </c>
      <c r="B69" s="12" t="n">
        <v>67</v>
      </c>
      <c r="C69" s="12" t="s">
        <v>129</v>
      </c>
      <c r="D69" s="14" t="s">
        <v>49</v>
      </c>
      <c r="E69" s="17" t="n">
        <v>7</v>
      </c>
      <c r="F69" s="12" t="s">
        <v>50</v>
      </c>
      <c r="G69" s="6" t="n">
        <v>1</v>
      </c>
      <c r="H69" s="6" t="n">
        <v>0</v>
      </c>
      <c r="I69" s="6" t="n">
        <v>1</v>
      </c>
      <c r="J69" s="7" t="n">
        <f aca="false">SUM(G69:I69)</f>
        <v>2</v>
      </c>
      <c r="K69" s="6"/>
      <c r="L69" s="7" t="n">
        <f aca="false">SUM(J69:K69)</f>
        <v>2</v>
      </c>
      <c r="M69" s="6"/>
    </row>
    <row r="70" customFormat="false" ht="18.75" hidden="false" customHeight="false" outlineLevel="0" collapsed="false">
      <c r="A70" s="13" t="s">
        <v>11</v>
      </c>
      <c r="B70" s="12" t="n">
        <v>68</v>
      </c>
      <c r="C70" s="12" t="s">
        <v>130</v>
      </c>
      <c r="D70" s="18" t="s">
        <v>70</v>
      </c>
      <c r="E70" s="17" t="n">
        <v>7</v>
      </c>
      <c r="F70" s="12" t="s">
        <v>71</v>
      </c>
      <c r="G70" s="6" t="n">
        <v>1</v>
      </c>
      <c r="H70" s="6" t="n">
        <v>1</v>
      </c>
      <c r="I70" s="6" t="n">
        <v>0</v>
      </c>
      <c r="J70" s="7" t="n">
        <f aca="false">SUM(G70:I70)</f>
        <v>2</v>
      </c>
      <c r="K70" s="6"/>
      <c r="L70" s="7" t="n">
        <f aca="false">SUM(J70:K70)</f>
        <v>2</v>
      </c>
      <c r="M70" s="6"/>
    </row>
    <row r="71" customFormat="false" ht="56.25" hidden="false" customHeight="false" outlineLevel="0" collapsed="false">
      <c r="A71" s="18" t="s">
        <v>11</v>
      </c>
      <c r="B71" s="12" t="n">
        <v>69</v>
      </c>
      <c r="C71" s="12" t="s">
        <v>131</v>
      </c>
      <c r="D71" s="14" t="s">
        <v>41</v>
      </c>
      <c r="E71" s="17" t="n">
        <v>7</v>
      </c>
      <c r="F71" s="12" t="s">
        <v>42</v>
      </c>
      <c r="G71" s="6" t="n">
        <v>0</v>
      </c>
      <c r="H71" s="6" t="n">
        <v>1</v>
      </c>
      <c r="I71" s="6" t="n">
        <v>0</v>
      </c>
      <c r="J71" s="7" t="n">
        <f aca="false">SUM(G71:I71)</f>
        <v>1</v>
      </c>
      <c r="K71" s="6"/>
      <c r="L71" s="7" t="n">
        <f aca="false">SUM(J71:K71)</f>
        <v>1</v>
      </c>
      <c r="M71" s="6"/>
    </row>
    <row r="72" customFormat="false" ht="37.5" hidden="false" customHeight="false" outlineLevel="0" collapsed="false">
      <c r="A72" s="12" t="s">
        <v>11</v>
      </c>
      <c r="B72" s="12" t="n">
        <v>70</v>
      </c>
      <c r="C72" s="12" t="s">
        <v>132</v>
      </c>
      <c r="D72" s="14" t="s">
        <v>133</v>
      </c>
      <c r="E72" s="24" t="n">
        <v>7</v>
      </c>
      <c r="F72" s="18" t="s">
        <v>134</v>
      </c>
      <c r="G72" s="6" t="n">
        <v>1</v>
      </c>
      <c r="H72" s="6" t="n">
        <v>0</v>
      </c>
      <c r="I72" s="6" t="n">
        <v>0</v>
      </c>
      <c r="J72" s="7" t="n">
        <f aca="false">SUM(G72:I72)</f>
        <v>1</v>
      </c>
      <c r="K72" s="6"/>
      <c r="L72" s="7" t="n">
        <f aca="false">SUM(J72:K72)</f>
        <v>1</v>
      </c>
      <c r="M72" s="6"/>
    </row>
    <row r="73" customFormat="false" ht="37.5" hidden="false" customHeight="false" outlineLevel="0" collapsed="false">
      <c r="A73" s="12" t="s">
        <v>11</v>
      </c>
      <c r="B73" s="12" t="n">
        <v>71</v>
      </c>
      <c r="C73" s="12" t="s">
        <v>135</v>
      </c>
      <c r="D73" s="14" t="s">
        <v>49</v>
      </c>
      <c r="E73" s="17" t="n">
        <v>7</v>
      </c>
      <c r="F73" s="12" t="s">
        <v>50</v>
      </c>
      <c r="G73" s="6" t="n">
        <v>1</v>
      </c>
      <c r="H73" s="6" t="n">
        <v>0</v>
      </c>
      <c r="I73" s="6" t="n">
        <v>0</v>
      </c>
      <c r="J73" s="7" t="n">
        <f aca="false">SUM(G73:I73)</f>
        <v>1</v>
      </c>
      <c r="K73" s="6"/>
      <c r="L73" s="7" t="n">
        <f aca="false">SUM(J73:K73)</f>
        <v>1</v>
      </c>
      <c r="M73" s="6"/>
    </row>
    <row r="74" customFormat="false" ht="37.5" hidden="false" customHeight="false" outlineLevel="0" collapsed="false">
      <c r="A74" s="12" t="s">
        <v>11</v>
      </c>
      <c r="B74" s="12" t="n">
        <v>72</v>
      </c>
      <c r="C74" s="12" t="s">
        <v>136</v>
      </c>
      <c r="D74" s="14" t="s">
        <v>49</v>
      </c>
      <c r="E74" s="17" t="n">
        <v>7</v>
      </c>
      <c r="F74" s="12" t="s">
        <v>50</v>
      </c>
      <c r="G74" s="6" t="n">
        <v>1</v>
      </c>
      <c r="H74" s="6" t="n">
        <v>0</v>
      </c>
      <c r="I74" s="6" t="n">
        <v>0</v>
      </c>
      <c r="J74" s="7" t="n">
        <f aca="false">SUM(G74:I74)</f>
        <v>1</v>
      </c>
      <c r="K74" s="6"/>
      <c r="L74" s="7" t="n">
        <f aca="false">SUM(J74:K74)</f>
        <v>1</v>
      </c>
      <c r="M74" s="6"/>
    </row>
    <row r="75" customFormat="false" ht="37.5" hidden="false" customHeight="false" outlineLevel="0" collapsed="false">
      <c r="A75" s="12"/>
      <c r="B75" s="12" t="n">
        <v>73</v>
      </c>
      <c r="C75" s="18" t="s">
        <v>137</v>
      </c>
      <c r="D75" s="14" t="s">
        <v>138</v>
      </c>
      <c r="E75" s="19" t="n">
        <v>7</v>
      </c>
      <c r="F75" s="18" t="s">
        <v>139</v>
      </c>
      <c r="G75" s="6" t="n">
        <v>0</v>
      </c>
      <c r="H75" s="6" t="n">
        <v>0</v>
      </c>
      <c r="I75" s="6" t="n">
        <v>0</v>
      </c>
      <c r="J75" s="7" t="n">
        <f aca="false">SUM(G75:I75)</f>
        <v>0</v>
      </c>
      <c r="K75" s="6"/>
      <c r="L75" s="7" t="n">
        <f aca="false">SUM(J75:K75)</f>
        <v>0</v>
      </c>
      <c r="M75" s="6"/>
    </row>
    <row r="76" customFormat="false" ht="37.5" hidden="false" customHeight="false" outlineLevel="0" collapsed="false">
      <c r="A76" s="12" t="s">
        <v>11</v>
      </c>
      <c r="B76" s="12" t="n">
        <v>74</v>
      </c>
      <c r="C76" s="12" t="s">
        <v>140</v>
      </c>
      <c r="D76" s="14" t="s">
        <v>141</v>
      </c>
      <c r="E76" s="17" t="n">
        <v>7</v>
      </c>
      <c r="F76" s="12" t="s">
        <v>142</v>
      </c>
      <c r="G76" s="22" t="s">
        <v>143</v>
      </c>
      <c r="H76" s="6"/>
      <c r="I76" s="6"/>
      <c r="J76" s="7" t="n">
        <f aca="false">SUM(G76:I76)</f>
        <v>0</v>
      </c>
      <c r="K76" s="6"/>
      <c r="L76" s="7" t="n">
        <f aca="false">SUM(J76:K76)</f>
        <v>0</v>
      </c>
      <c r="M76" s="6"/>
    </row>
    <row r="77" customFormat="false" ht="37.5" hidden="false" customHeight="false" outlineLevel="0" collapsed="false">
      <c r="A77" s="22" t="s">
        <v>26</v>
      </c>
      <c r="B77" s="12" t="n">
        <v>75</v>
      </c>
      <c r="C77" s="18" t="s">
        <v>144</v>
      </c>
      <c r="D77" s="18" t="s">
        <v>98</v>
      </c>
      <c r="E77" s="17" t="n">
        <v>7</v>
      </c>
      <c r="F77" s="18" t="s">
        <v>99</v>
      </c>
      <c r="G77" s="22" t="s">
        <v>143</v>
      </c>
      <c r="H77" s="6"/>
      <c r="I77" s="6"/>
      <c r="J77" s="7" t="n">
        <f aca="false">SUM(G77:I77)</f>
        <v>0</v>
      </c>
      <c r="K77" s="6"/>
      <c r="L77" s="7" t="n">
        <f aca="false">SUM(J77:K77)</f>
        <v>0</v>
      </c>
      <c r="M77" s="6"/>
    </row>
    <row r="78" customFormat="false" ht="56.25" hidden="false" customHeight="false" outlineLevel="0" collapsed="false">
      <c r="A78" s="12" t="s">
        <v>11</v>
      </c>
      <c r="B78" s="12" t="n">
        <v>76</v>
      </c>
      <c r="C78" s="13" t="s">
        <v>145</v>
      </c>
      <c r="D78" s="14" t="s">
        <v>45</v>
      </c>
      <c r="E78" s="15" t="n">
        <v>7</v>
      </c>
      <c r="F78" s="21" t="s">
        <v>30</v>
      </c>
      <c r="G78" s="22" t="s">
        <v>143</v>
      </c>
      <c r="H78" s="6"/>
      <c r="I78" s="6"/>
      <c r="J78" s="7" t="n">
        <f aca="false">SUM(G78:I78)</f>
        <v>0</v>
      </c>
      <c r="K78" s="6"/>
      <c r="L78" s="7" t="n">
        <f aca="false">SUM(J78:K78)</f>
        <v>0</v>
      </c>
      <c r="M78" s="6"/>
    </row>
    <row r="79" customFormat="false" ht="56.25" hidden="false" customHeight="false" outlineLevel="0" collapsed="false">
      <c r="A79" s="21" t="s">
        <v>26</v>
      </c>
      <c r="B79" s="12" t="n">
        <v>77</v>
      </c>
      <c r="C79" s="13" t="s">
        <v>146</v>
      </c>
      <c r="D79" s="14" t="s">
        <v>45</v>
      </c>
      <c r="E79" s="15" t="n">
        <v>7</v>
      </c>
      <c r="F79" s="21" t="s">
        <v>30</v>
      </c>
      <c r="G79" s="22" t="s">
        <v>143</v>
      </c>
      <c r="H79" s="6"/>
      <c r="I79" s="6"/>
      <c r="J79" s="7" t="n">
        <f aca="false">SUM(G79:I79)</f>
        <v>0</v>
      </c>
      <c r="K79" s="6"/>
      <c r="L79" s="7" t="n">
        <f aca="false">SUM(J79:K79)</f>
        <v>0</v>
      </c>
      <c r="M79" s="6"/>
    </row>
    <row r="80" customFormat="false" ht="37.5" hidden="false" customHeight="false" outlineLevel="0" collapsed="false">
      <c r="A80" s="29" t="s">
        <v>26</v>
      </c>
      <c r="B80" s="12" t="n">
        <v>78</v>
      </c>
      <c r="C80" s="12" t="s">
        <v>147</v>
      </c>
      <c r="D80" s="14" t="s">
        <v>49</v>
      </c>
      <c r="E80" s="17" t="n">
        <v>7</v>
      </c>
      <c r="F80" s="12" t="s">
        <v>50</v>
      </c>
      <c r="G80" s="22" t="s">
        <v>143</v>
      </c>
      <c r="H80" s="6"/>
      <c r="I80" s="6"/>
      <c r="J80" s="7" t="n">
        <f aca="false">SUM(G80:I80)</f>
        <v>0</v>
      </c>
      <c r="K80" s="6"/>
      <c r="L80" s="7" t="n">
        <f aca="false">SUM(J80:K80)</f>
        <v>0</v>
      </c>
      <c r="M80" s="6"/>
    </row>
    <row r="81" customFormat="false" ht="37.5" hidden="false" customHeight="false" outlineLevel="0" collapsed="false">
      <c r="A81" s="13" t="s">
        <v>11</v>
      </c>
      <c r="B81" s="12" t="n">
        <v>79</v>
      </c>
      <c r="C81" s="18" t="s">
        <v>148</v>
      </c>
      <c r="D81" s="14" t="s">
        <v>149</v>
      </c>
      <c r="E81" s="17" t="n">
        <v>7</v>
      </c>
      <c r="F81" s="18" t="s">
        <v>150</v>
      </c>
      <c r="G81" s="22" t="s">
        <v>143</v>
      </c>
      <c r="H81" s="6"/>
      <c r="I81" s="6"/>
      <c r="J81" s="7" t="n">
        <f aca="false">SUM(G81:I81)</f>
        <v>0</v>
      </c>
      <c r="K81" s="6"/>
      <c r="L81" s="7" t="n">
        <f aca="false">SUM(J81:K81)</f>
        <v>0</v>
      </c>
      <c r="M81" s="6"/>
    </row>
    <row r="82" customFormat="false" ht="56.25" hidden="false" customHeight="false" outlineLevel="0" collapsed="false">
      <c r="A82" s="12" t="s">
        <v>11</v>
      </c>
      <c r="B82" s="12" t="n">
        <v>80</v>
      </c>
      <c r="C82" s="12" t="s">
        <v>151</v>
      </c>
      <c r="D82" s="14" t="s">
        <v>152</v>
      </c>
      <c r="E82" s="19" t="n">
        <v>7</v>
      </c>
      <c r="F82" s="12" t="s">
        <v>153</v>
      </c>
      <c r="G82" s="22" t="s">
        <v>143</v>
      </c>
      <c r="H82" s="6"/>
      <c r="I82" s="6"/>
      <c r="J82" s="7" t="n">
        <f aca="false">SUM(G82:I82)</f>
        <v>0</v>
      </c>
      <c r="K82" s="6"/>
      <c r="L82" s="7" t="n">
        <f aca="false">SUM(J82:K82)</f>
        <v>0</v>
      </c>
      <c r="M82" s="6"/>
    </row>
    <row r="83" customFormat="false" ht="37.5" hidden="false" customHeight="false" outlineLevel="0" collapsed="false">
      <c r="A83" s="12" t="s">
        <v>11</v>
      </c>
      <c r="B83" s="12" t="n">
        <v>81</v>
      </c>
      <c r="C83" s="12" t="s">
        <v>154</v>
      </c>
      <c r="D83" s="14" t="s">
        <v>141</v>
      </c>
      <c r="E83" s="17" t="n">
        <v>7</v>
      </c>
      <c r="F83" s="12" t="s">
        <v>142</v>
      </c>
      <c r="G83" s="22" t="s">
        <v>143</v>
      </c>
      <c r="H83" s="6"/>
      <c r="I83" s="6"/>
      <c r="J83" s="7" t="n">
        <f aca="false">SUM(G83:I83)</f>
        <v>0</v>
      </c>
      <c r="K83" s="6"/>
      <c r="L83" s="7" t="n">
        <f aca="false">SUM(J83:K83)</f>
        <v>0</v>
      </c>
      <c r="M83" s="6"/>
    </row>
    <row r="84" customFormat="false" ht="37.5" hidden="false" customHeight="false" outlineLevel="0" collapsed="false">
      <c r="A84" s="13" t="s">
        <v>11</v>
      </c>
      <c r="B84" s="12" t="n">
        <v>82</v>
      </c>
      <c r="C84" s="12" t="s">
        <v>155</v>
      </c>
      <c r="D84" s="14" t="s">
        <v>55</v>
      </c>
      <c r="E84" s="17" t="n">
        <v>7</v>
      </c>
      <c r="F84" s="12" t="s">
        <v>56</v>
      </c>
      <c r="G84" s="22" t="s">
        <v>143</v>
      </c>
      <c r="H84" s="6"/>
      <c r="I84" s="6"/>
      <c r="J84" s="7" t="n">
        <f aca="false">SUM(G84:I84)</f>
        <v>0</v>
      </c>
      <c r="K84" s="6"/>
      <c r="L84" s="7" t="n">
        <f aca="false">SUM(J84:K84)</f>
        <v>0</v>
      </c>
      <c r="M84" s="6"/>
    </row>
    <row r="85" customFormat="false" ht="37.5" hidden="false" customHeight="false" outlineLevel="0" collapsed="false">
      <c r="A85" s="12" t="s">
        <v>11</v>
      </c>
      <c r="B85" s="12" t="n">
        <v>83</v>
      </c>
      <c r="C85" s="13" t="s">
        <v>156</v>
      </c>
      <c r="D85" s="14" t="s">
        <v>121</v>
      </c>
      <c r="E85" s="19" t="n">
        <v>7</v>
      </c>
      <c r="F85" s="13" t="s">
        <v>122</v>
      </c>
      <c r="G85" s="22" t="s">
        <v>143</v>
      </c>
      <c r="H85" s="6"/>
      <c r="I85" s="6"/>
      <c r="J85" s="7" t="n">
        <f aca="false">SUM(G85:I85)</f>
        <v>0</v>
      </c>
      <c r="K85" s="6"/>
      <c r="L85" s="7" t="n">
        <f aca="false">SUM(J85:K85)</f>
        <v>0</v>
      </c>
      <c r="M85" s="6"/>
    </row>
    <row r="86" customFormat="false" ht="37.5" hidden="false" customHeight="false" outlineLevel="0" collapsed="false">
      <c r="A86" s="12" t="s">
        <v>11</v>
      </c>
      <c r="B86" s="12" t="n">
        <v>84</v>
      </c>
      <c r="C86" s="18" t="s">
        <v>157</v>
      </c>
      <c r="D86" s="14" t="s">
        <v>149</v>
      </c>
      <c r="E86" s="17" t="n">
        <v>7</v>
      </c>
      <c r="F86" s="18" t="s">
        <v>150</v>
      </c>
      <c r="G86" s="22" t="s">
        <v>143</v>
      </c>
      <c r="H86" s="6"/>
      <c r="I86" s="6"/>
      <c r="J86" s="7" t="n">
        <f aca="false">SUM(G86:I86)</f>
        <v>0</v>
      </c>
      <c r="K86" s="6"/>
      <c r="L86" s="7" t="n">
        <f aca="false">SUM(J86:K86)</f>
        <v>0</v>
      </c>
      <c r="M86" s="6"/>
    </row>
    <row r="87" customFormat="false" ht="37.5" hidden="false" customHeight="false" outlineLevel="0" collapsed="false">
      <c r="A87" s="12" t="s">
        <v>11</v>
      </c>
      <c r="B87" s="12" t="n">
        <v>85</v>
      </c>
      <c r="C87" s="12" t="s">
        <v>158</v>
      </c>
      <c r="D87" s="14" t="s">
        <v>49</v>
      </c>
      <c r="E87" s="17" t="n">
        <v>7</v>
      </c>
      <c r="F87" s="12" t="s">
        <v>50</v>
      </c>
      <c r="G87" s="22" t="s">
        <v>143</v>
      </c>
      <c r="H87" s="6"/>
      <c r="I87" s="6"/>
      <c r="J87" s="7" t="n">
        <f aca="false">SUM(G87:I87)</f>
        <v>0</v>
      </c>
      <c r="K87" s="6"/>
      <c r="L87" s="7" t="n">
        <f aca="false">SUM(J87:K87)</f>
        <v>0</v>
      </c>
      <c r="M87" s="6"/>
    </row>
    <row r="88" customFormat="false" ht="18.75" hidden="false" customHeight="false" outlineLevel="0" collapsed="false">
      <c r="A88" s="12" t="s">
        <v>11</v>
      </c>
      <c r="B88" s="12" t="n">
        <v>86</v>
      </c>
      <c r="C88" s="18" t="s">
        <v>159</v>
      </c>
      <c r="D88" s="12" t="s">
        <v>160</v>
      </c>
      <c r="E88" s="17" t="n">
        <v>7</v>
      </c>
      <c r="F88" s="18" t="s">
        <v>161</v>
      </c>
      <c r="G88" s="22" t="s">
        <v>143</v>
      </c>
      <c r="H88" s="6"/>
      <c r="I88" s="6"/>
      <c r="J88" s="7" t="n">
        <f aca="false">SUM(G88:I88)</f>
        <v>0</v>
      </c>
      <c r="K88" s="6"/>
      <c r="L88" s="7" t="n">
        <f aca="false">SUM(J88:K88)</f>
        <v>0</v>
      </c>
      <c r="M88" s="6"/>
    </row>
    <row r="89" customFormat="false" ht="37.5" hidden="false" customHeight="false" outlineLevel="0" collapsed="false">
      <c r="A89" s="13" t="s">
        <v>11</v>
      </c>
      <c r="B89" s="12" t="n">
        <v>87</v>
      </c>
      <c r="C89" s="12" t="s">
        <v>162</v>
      </c>
      <c r="D89" s="13" t="s">
        <v>163</v>
      </c>
      <c r="E89" s="17" t="n">
        <v>7</v>
      </c>
      <c r="F89" s="13" t="s">
        <v>164</v>
      </c>
      <c r="G89" s="22" t="s">
        <v>143</v>
      </c>
      <c r="H89" s="6"/>
      <c r="I89" s="6"/>
      <c r="J89" s="7" t="n">
        <f aca="false">SUM(G89:I89)</f>
        <v>0</v>
      </c>
      <c r="K89" s="6"/>
      <c r="L89" s="7" t="n">
        <f aca="false">SUM(J89:K89)</f>
        <v>0</v>
      </c>
      <c r="M89" s="6"/>
    </row>
    <row r="90" customFormat="false" ht="37.5" hidden="false" customHeight="false" outlineLevel="0" collapsed="false">
      <c r="A90" s="12" t="s">
        <v>11</v>
      </c>
      <c r="B90" s="12" t="n">
        <v>88</v>
      </c>
      <c r="C90" s="12" t="s">
        <v>165</v>
      </c>
      <c r="D90" s="14" t="s">
        <v>92</v>
      </c>
      <c r="E90" s="15" t="n">
        <v>7</v>
      </c>
      <c r="F90" s="18" t="s">
        <v>93</v>
      </c>
      <c r="G90" s="22" t="s">
        <v>143</v>
      </c>
      <c r="H90" s="6"/>
      <c r="I90" s="6"/>
      <c r="J90" s="7" t="n">
        <f aca="false">SUM(G90:I90)</f>
        <v>0</v>
      </c>
      <c r="K90" s="6"/>
      <c r="L90" s="7" t="n">
        <f aca="false">SUM(J90:K90)</f>
        <v>0</v>
      </c>
      <c r="M90" s="6"/>
    </row>
    <row r="91" customFormat="false" ht="56.25" hidden="false" customHeight="false" outlineLevel="0" collapsed="false">
      <c r="A91" s="21" t="s">
        <v>26</v>
      </c>
      <c r="B91" s="12" t="n">
        <v>89</v>
      </c>
      <c r="C91" s="13" t="s">
        <v>166</v>
      </c>
      <c r="D91" s="14" t="s">
        <v>45</v>
      </c>
      <c r="E91" s="15" t="n">
        <v>7</v>
      </c>
      <c r="F91" s="21" t="s">
        <v>30</v>
      </c>
      <c r="G91" s="22" t="s">
        <v>143</v>
      </c>
      <c r="H91" s="6"/>
      <c r="I91" s="6"/>
      <c r="J91" s="7" t="n">
        <f aca="false">SUM(G91:I91)</f>
        <v>0</v>
      </c>
      <c r="K91" s="6"/>
      <c r="L91" s="7" t="n">
        <f aca="false">SUM(J91:K91)</f>
        <v>0</v>
      </c>
      <c r="M91" s="6"/>
    </row>
    <row r="92" customFormat="false" ht="56.25" hidden="false" customHeight="false" outlineLevel="0" collapsed="false">
      <c r="A92" s="12" t="s">
        <v>11</v>
      </c>
      <c r="B92" s="12" t="n">
        <v>90</v>
      </c>
      <c r="C92" s="12" t="s">
        <v>167</v>
      </c>
      <c r="D92" s="14" t="s">
        <v>152</v>
      </c>
      <c r="E92" s="19" t="n">
        <v>7</v>
      </c>
      <c r="F92" s="12" t="s">
        <v>153</v>
      </c>
      <c r="G92" s="22" t="s">
        <v>143</v>
      </c>
      <c r="H92" s="6"/>
      <c r="I92" s="6"/>
      <c r="J92" s="7" t="n">
        <f aca="false">SUM(G92:I92)</f>
        <v>0</v>
      </c>
      <c r="K92" s="6"/>
      <c r="L92" s="7" t="n">
        <f aca="false">SUM(J92:K92)</f>
        <v>0</v>
      </c>
      <c r="M92" s="6"/>
    </row>
    <row r="93" customFormat="false" ht="37.5" hidden="false" customHeight="false" outlineLevel="0" collapsed="false">
      <c r="A93" s="18" t="s">
        <v>11</v>
      </c>
      <c r="B93" s="12" t="n">
        <v>91</v>
      </c>
      <c r="C93" s="12" t="s">
        <v>168</v>
      </c>
      <c r="D93" s="14" t="s">
        <v>55</v>
      </c>
      <c r="E93" s="17" t="n">
        <v>7</v>
      </c>
      <c r="F93" s="12" t="s">
        <v>56</v>
      </c>
      <c r="G93" s="22" t="s">
        <v>143</v>
      </c>
      <c r="H93" s="6"/>
      <c r="I93" s="6"/>
      <c r="J93" s="7" t="n">
        <f aca="false">SUM(G93:I93)</f>
        <v>0</v>
      </c>
      <c r="K93" s="6"/>
      <c r="L93" s="7" t="n">
        <f aca="false">SUM(J93:K93)</f>
        <v>0</v>
      </c>
      <c r="M93" s="6"/>
    </row>
    <row r="94" customFormat="false" ht="37.5" hidden="false" customHeight="false" outlineLevel="0" collapsed="false">
      <c r="A94" s="12" t="s">
        <v>11</v>
      </c>
      <c r="B94" s="12" t="n">
        <v>92</v>
      </c>
      <c r="C94" s="12" t="s">
        <v>169</v>
      </c>
      <c r="D94" s="14" t="s">
        <v>121</v>
      </c>
      <c r="E94" s="19" t="n">
        <v>7</v>
      </c>
      <c r="F94" s="13" t="s">
        <v>122</v>
      </c>
      <c r="G94" s="22" t="s">
        <v>143</v>
      </c>
      <c r="H94" s="6"/>
      <c r="I94" s="6"/>
      <c r="J94" s="7" t="n">
        <f aca="false">SUM(G94:I94)</f>
        <v>0</v>
      </c>
      <c r="K94" s="6"/>
      <c r="L94" s="7" t="n">
        <f aca="false">SUM(J94:K94)</f>
        <v>0</v>
      </c>
      <c r="M94" s="6"/>
    </row>
    <row r="95" customFormat="false" ht="37.5" hidden="false" customHeight="false" outlineLevel="0" collapsed="false">
      <c r="A95" s="13" t="s">
        <v>11</v>
      </c>
      <c r="B95" s="12" t="n">
        <v>93</v>
      </c>
      <c r="C95" s="13" t="s">
        <v>170</v>
      </c>
      <c r="D95" s="14" t="s">
        <v>24</v>
      </c>
      <c r="E95" s="17" t="n">
        <v>7</v>
      </c>
      <c r="F95" s="13" t="s">
        <v>25</v>
      </c>
      <c r="G95" s="22" t="s">
        <v>143</v>
      </c>
      <c r="H95" s="6"/>
      <c r="I95" s="6"/>
      <c r="J95" s="7" t="n">
        <f aca="false">SUM(G95:I95)</f>
        <v>0</v>
      </c>
      <c r="K95" s="6"/>
      <c r="L95" s="7" t="n">
        <f aca="false">SUM(J95:K95)</f>
        <v>0</v>
      </c>
      <c r="M95" s="6"/>
    </row>
    <row r="96" customFormat="false" ht="37.5" hidden="false" customHeight="false" outlineLevel="0" collapsed="false">
      <c r="A96" s="18" t="s">
        <v>11</v>
      </c>
      <c r="B96" s="12" t="n">
        <v>94</v>
      </c>
      <c r="C96" s="18" t="s">
        <v>171</v>
      </c>
      <c r="D96" s="14" t="s">
        <v>113</v>
      </c>
      <c r="E96" s="15" t="n">
        <v>7</v>
      </c>
      <c r="F96" s="18" t="s">
        <v>114</v>
      </c>
      <c r="G96" s="22" t="s">
        <v>143</v>
      </c>
      <c r="H96" s="6"/>
      <c r="I96" s="6"/>
      <c r="J96" s="7" t="n">
        <f aca="false">SUM(G96:I96)</f>
        <v>0</v>
      </c>
      <c r="K96" s="6"/>
      <c r="L96" s="7" t="n">
        <f aca="false">SUM(J96:K96)</f>
        <v>0</v>
      </c>
      <c r="M96" s="6"/>
    </row>
    <row r="97" customFormat="false" ht="18.75" hidden="false" customHeight="false" outlineLevel="0" collapsed="false">
      <c r="A97" s="12" t="s">
        <v>11</v>
      </c>
      <c r="B97" s="12" t="n">
        <v>95</v>
      </c>
      <c r="C97" s="12" t="s">
        <v>172</v>
      </c>
      <c r="D97" s="18" t="s">
        <v>70</v>
      </c>
      <c r="E97" s="17" t="n">
        <v>7</v>
      </c>
      <c r="F97" s="12" t="s">
        <v>71</v>
      </c>
      <c r="G97" s="22" t="s">
        <v>143</v>
      </c>
      <c r="H97" s="6"/>
      <c r="I97" s="6"/>
      <c r="J97" s="7" t="n">
        <f aca="false">SUM(G97:I97)</f>
        <v>0</v>
      </c>
      <c r="K97" s="6"/>
      <c r="L97" s="7" t="n">
        <f aca="false">SUM(J97:K97)</f>
        <v>0</v>
      </c>
      <c r="M97" s="6"/>
    </row>
    <row r="98" customFormat="false" ht="18.75" hidden="false" customHeight="false" outlineLevel="0" collapsed="false">
      <c r="A98" s="18" t="s">
        <v>11</v>
      </c>
      <c r="B98" s="12" t="n">
        <v>96</v>
      </c>
      <c r="C98" s="12" t="s">
        <v>173</v>
      </c>
      <c r="D98" s="18" t="s">
        <v>70</v>
      </c>
      <c r="E98" s="17" t="n">
        <v>7</v>
      </c>
      <c r="F98" s="12" t="s">
        <v>71</v>
      </c>
      <c r="G98" s="22" t="s">
        <v>143</v>
      </c>
      <c r="H98" s="6"/>
      <c r="I98" s="6"/>
      <c r="J98" s="7" t="n">
        <f aca="false">SUM(G98:I98)</f>
        <v>0</v>
      </c>
      <c r="K98" s="6"/>
      <c r="L98" s="7" t="n">
        <f aca="false">SUM(J98:K98)</f>
        <v>0</v>
      </c>
      <c r="M98" s="6"/>
    </row>
    <row r="99" customFormat="false" ht="18.75" hidden="false" customHeight="false" outlineLevel="0" collapsed="false">
      <c r="A99" s="18" t="s">
        <v>11</v>
      </c>
      <c r="B99" s="12" t="n">
        <v>97</v>
      </c>
      <c r="C99" s="18" t="s">
        <v>174</v>
      </c>
      <c r="D99" s="12" t="s">
        <v>160</v>
      </c>
      <c r="E99" s="17" t="n">
        <v>7</v>
      </c>
      <c r="F99" s="18" t="s">
        <v>161</v>
      </c>
      <c r="G99" s="22" t="s">
        <v>143</v>
      </c>
      <c r="H99" s="6"/>
      <c r="I99" s="6"/>
      <c r="J99" s="7" t="n">
        <f aca="false">SUM(G99:I99)</f>
        <v>0</v>
      </c>
      <c r="K99" s="6"/>
      <c r="L99" s="7" t="n">
        <f aca="false">SUM(J99:K99)</f>
        <v>0</v>
      </c>
      <c r="M99" s="6"/>
    </row>
    <row r="100" customFormat="false" ht="18.75" hidden="false" customHeight="false" outlineLevel="0" collapsed="false">
      <c r="A100" s="18" t="s">
        <v>11</v>
      </c>
      <c r="B100" s="12" t="n">
        <v>98</v>
      </c>
      <c r="C100" s="12" t="s">
        <v>175</v>
      </c>
      <c r="D100" s="18" t="s">
        <v>38</v>
      </c>
      <c r="E100" s="17" t="n">
        <v>7</v>
      </c>
      <c r="F100" s="18" t="s">
        <v>39</v>
      </c>
      <c r="G100" s="22" t="s">
        <v>143</v>
      </c>
      <c r="H100" s="6"/>
      <c r="I100" s="6"/>
      <c r="J100" s="7" t="n">
        <f aca="false">SUM(G100:I100)</f>
        <v>0</v>
      </c>
      <c r="K100" s="6"/>
      <c r="L100" s="7" t="n">
        <f aca="false">SUM(J100:K100)</f>
        <v>0</v>
      </c>
      <c r="M100" s="6"/>
    </row>
    <row r="101" customFormat="false" ht="37.5" hidden="false" customHeight="false" outlineLevel="0" collapsed="false">
      <c r="A101" s="12" t="s">
        <v>11</v>
      </c>
      <c r="B101" s="12" t="n">
        <v>99</v>
      </c>
      <c r="C101" s="12" t="s">
        <v>176</v>
      </c>
      <c r="D101" s="14" t="s">
        <v>87</v>
      </c>
      <c r="E101" s="15" t="n">
        <v>7</v>
      </c>
      <c r="F101" s="12" t="s">
        <v>88</v>
      </c>
      <c r="G101" s="22" t="s">
        <v>143</v>
      </c>
      <c r="H101" s="6"/>
      <c r="I101" s="6"/>
      <c r="J101" s="7" t="n">
        <f aca="false">SUM(G101:I101)</f>
        <v>0</v>
      </c>
      <c r="K101" s="6"/>
      <c r="L101" s="7" t="n">
        <f aca="false">SUM(J101:K101)</f>
        <v>0</v>
      </c>
      <c r="M101" s="6"/>
    </row>
    <row r="102" customFormat="false" ht="37.5" hidden="false" customHeight="false" outlineLevel="0" collapsed="false">
      <c r="A102" s="12" t="s">
        <v>11</v>
      </c>
      <c r="B102" s="12" t="n">
        <v>100</v>
      </c>
      <c r="C102" s="12" t="s">
        <v>177</v>
      </c>
      <c r="D102" s="14" t="s">
        <v>133</v>
      </c>
      <c r="E102" s="24" t="n">
        <v>7</v>
      </c>
      <c r="F102" s="18" t="s">
        <v>134</v>
      </c>
      <c r="G102" s="22" t="s">
        <v>143</v>
      </c>
      <c r="H102" s="6"/>
      <c r="I102" s="6"/>
      <c r="J102" s="7" t="n">
        <f aca="false">SUM(G102:I102)</f>
        <v>0</v>
      </c>
      <c r="K102" s="6"/>
      <c r="L102" s="7" t="n">
        <f aca="false">SUM(J102:K102)</f>
        <v>0</v>
      </c>
      <c r="M102" s="6"/>
    </row>
    <row r="103" customFormat="false" ht="37.5" hidden="false" customHeight="false" outlineLevel="0" collapsed="false">
      <c r="A103" s="12" t="s">
        <v>11</v>
      </c>
      <c r="B103" s="12" t="n">
        <v>101</v>
      </c>
      <c r="C103" s="18" t="s">
        <v>178</v>
      </c>
      <c r="D103" s="14" t="s">
        <v>113</v>
      </c>
      <c r="E103" s="15" t="n">
        <v>7</v>
      </c>
      <c r="F103" s="18" t="s">
        <v>114</v>
      </c>
      <c r="G103" s="22" t="s">
        <v>143</v>
      </c>
      <c r="H103" s="6"/>
      <c r="I103" s="6"/>
      <c r="J103" s="7" t="n">
        <f aca="false">SUM(G103:I103)</f>
        <v>0</v>
      </c>
      <c r="K103" s="6"/>
      <c r="L103" s="7" t="n">
        <f aca="false">SUM(J103:K103)</f>
        <v>0</v>
      </c>
      <c r="M103" s="6"/>
    </row>
    <row r="104" customFormat="false" ht="18.75" hidden="false" customHeight="false" outlineLevel="0" collapsed="false">
      <c r="A104" s="18" t="s">
        <v>11</v>
      </c>
      <c r="B104" s="12" t="n">
        <v>102</v>
      </c>
      <c r="C104" s="12" t="s">
        <v>179</v>
      </c>
      <c r="D104" s="18" t="s">
        <v>38</v>
      </c>
      <c r="E104" s="17" t="n">
        <v>7</v>
      </c>
      <c r="F104" s="18" t="s">
        <v>39</v>
      </c>
      <c r="G104" s="22" t="s">
        <v>143</v>
      </c>
      <c r="H104" s="6"/>
      <c r="I104" s="6"/>
      <c r="J104" s="7" t="n">
        <f aca="false">SUM(G104:I104)</f>
        <v>0</v>
      </c>
      <c r="K104" s="6"/>
      <c r="L104" s="7" t="n">
        <f aca="false">SUM(J104:K104)</f>
        <v>0</v>
      </c>
      <c r="M104" s="6"/>
    </row>
    <row r="105" customFormat="false" ht="18.75" hidden="false" customHeight="false" outlineLevel="0" collapsed="false">
      <c r="A105" s="12" t="s">
        <v>11</v>
      </c>
      <c r="B105" s="12" t="n">
        <v>103</v>
      </c>
      <c r="C105" s="22" t="s">
        <v>180</v>
      </c>
      <c r="D105" s="23" t="s">
        <v>33</v>
      </c>
      <c r="E105" s="24" t="n">
        <v>7</v>
      </c>
      <c r="F105" s="22" t="s">
        <v>34</v>
      </c>
      <c r="G105" s="22" t="s">
        <v>143</v>
      </c>
      <c r="H105" s="6"/>
      <c r="I105" s="6"/>
      <c r="J105" s="7" t="n">
        <f aca="false">SUM(G105:I105)</f>
        <v>0</v>
      </c>
      <c r="K105" s="6"/>
      <c r="L105" s="7" t="n">
        <f aca="false">SUM(J105:K105)</f>
        <v>0</v>
      </c>
      <c r="M105" s="6"/>
    </row>
    <row r="106" customFormat="false" ht="18.75" hidden="false" customHeight="false" outlineLevel="0" collapsed="false">
      <c r="A106" s="18" t="s">
        <v>11</v>
      </c>
      <c r="B106" s="12" t="n">
        <v>104</v>
      </c>
      <c r="C106" s="12" t="s">
        <v>181</v>
      </c>
      <c r="D106" s="12" t="s">
        <v>182</v>
      </c>
      <c r="E106" s="17" t="n">
        <v>7</v>
      </c>
      <c r="F106" s="12" t="s">
        <v>183</v>
      </c>
      <c r="G106" s="22" t="s">
        <v>143</v>
      </c>
      <c r="H106" s="6"/>
      <c r="I106" s="6"/>
      <c r="J106" s="7" t="n">
        <f aca="false">SUM(G106:I106)</f>
        <v>0</v>
      </c>
      <c r="K106" s="6"/>
      <c r="L106" s="7" t="n">
        <f aca="false">SUM(J106:K106)</f>
        <v>0</v>
      </c>
      <c r="M106" s="6"/>
    </row>
    <row r="107" customFormat="false" ht="18.75" hidden="false" customHeight="false" outlineLevel="0" collapsed="false">
      <c r="A107" s="12" t="s">
        <v>11</v>
      </c>
      <c r="B107" s="12" t="n">
        <v>105</v>
      </c>
      <c r="C107" s="18" t="s">
        <v>184</v>
      </c>
      <c r="D107" s="23" t="s">
        <v>84</v>
      </c>
      <c r="E107" s="24" t="n">
        <v>7</v>
      </c>
      <c r="F107" s="18" t="s">
        <v>85</v>
      </c>
      <c r="G107" s="22" t="s">
        <v>143</v>
      </c>
      <c r="H107" s="6"/>
      <c r="I107" s="6"/>
      <c r="J107" s="7" t="n">
        <f aca="false">SUM(G107:I107)</f>
        <v>0</v>
      </c>
      <c r="K107" s="6"/>
      <c r="L107" s="7" t="n">
        <f aca="false">SUM(J107:K107)</f>
        <v>0</v>
      </c>
      <c r="M107" s="6"/>
    </row>
    <row r="108" customFormat="false" ht="37.5" hidden="false" customHeight="false" outlineLevel="0" collapsed="false">
      <c r="A108" s="12" t="s">
        <v>11</v>
      </c>
      <c r="B108" s="12" t="n">
        <v>106</v>
      </c>
      <c r="C108" s="12" t="s">
        <v>185</v>
      </c>
      <c r="D108" s="14" t="s">
        <v>92</v>
      </c>
      <c r="E108" s="15" t="n">
        <v>7</v>
      </c>
      <c r="F108" s="18" t="s">
        <v>93</v>
      </c>
      <c r="G108" s="22" t="s">
        <v>143</v>
      </c>
      <c r="H108" s="6"/>
      <c r="I108" s="6"/>
      <c r="J108" s="7" t="n">
        <f aca="false">SUM(G108:I108)</f>
        <v>0</v>
      </c>
      <c r="K108" s="6"/>
      <c r="L108" s="7" t="n">
        <f aca="false">SUM(J108:K108)</f>
        <v>0</v>
      </c>
      <c r="M108" s="6"/>
    </row>
    <row r="109" customFormat="false" ht="18.75" hidden="false" customHeight="false" outlineLevel="0" collapsed="false">
      <c r="A109" s="12" t="s">
        <v>11</v>
      </c>
      <c r="B109" s="12" t="n">
        <v>107</v>
      </c>
      <c r="C109" s="12" t="s">
        <v>186</v>
      </c>
      <c r="D109" s="18" t="s">
        <v>70</v>
      </c>
      <c r="E109" s="17" t="n">
        <v>7</v>
      </c>
      <c r="F109" s="12" t="s">
        <v>71</v>
      </c>
      <c r="G109" s="22" t="s">
        <v>143</v>
      </c>
      <c r="H109" s="6"/>
      <c r="I109" s="6"/>
      <c r="J109" s="7" t="n">
        <f aca="false">SUM(G109:I109)</f>
        <v>0</v>
      </c>
      <c r="K109" s="6"/>
      <c r="L109" s="7" t="n">
        <f aca="false">SUM(J109:K109)</f>
        <v>0</v>
      </c>
      <c r="M109" s="6"/>
    </row>
    <row r="110" customFormat="false" ht="37.5" hidden="false" customHeight="false" outlineLevel="0" collapsed="false">
      <c r="A110" s="12" t="s">
        <v>11</v>
      </c>
      <c r="B110" s="12" t="n">
        <v>108</v>
      </c>
      <c r="C110" s="12" t="s">
        <v>187</v>
      </c>
      <c r="D110" s="14" t="s">
        <v>92</v>
      </c>
      <c r="E110" s="15" t="n">
        <v>7</v>
      </c>
      <c r="F110" s="18" t="s">
        <v>93</v>
      </c>
      <c r="G110" s="22" t="s">
        <v>143</v>
      </c>
      <c r="H110" s="6"/>
      <c r="I110" s="6"/>
      <c r="J110" s="7" t="n">
        <f aca="false">SUM(G110:I110)</f>
        <v>0</v>
      </c>
      <c r="K110" s="6"/>
      <c r="L110" s="7" t="n">
        <f aca="false">SUM(J110:K110)</f>
        <v>0</v>
      </c>
      <c r="M110" s="6"/>
    </row>
    <row r="111" customFormat="false" ht="56.25" hidden="false" customHeight="false" outlineLevel="0" collapsed="false">
      <c r="A111" s="12" t="s">
        <v>11</v>
      </c>
      <c r="B111" s="12" t="n">
        <v>109</v>
      </c>
      <c r="C111" s="12" t="s">
        <v>188</v>
      </c>
      <c r="D111" s="14" t="s">
        <v>41</v>
      </c>
      <c r="E111" s="17" t="n">
        <v>7</v>
      </c>
      <c r="F111" s="12" t="s">
        <v>42</v>
      </c>
      <c r="G111" s="22" t="s">
        <v>143</v>
      </c>
      <c r="H111" s="6"/>
      <c r="I111" s="6"/>
      <c r="J111" s="7" t="n">
        <f aca="false">SUM(G111:I111)</f>
        <v>0</v>
      </c>
      <c r="K111" s="6"/>
      <c r="L111" s="7" t="n">
        <f aca="false">SUM(J111:K111)</f>
        <v>0</v>
      </c>
      <c r="M111" s="6"/>
    </row>
    <row r="112" customFormat="false" ht="37.5" hidden="false" customHeight="false" outlineLevel="0" collapsed="false">
      <c r="A112" s="12" t="s">
        <v>11</v>
      </c>
      <c r="B112" s="12" t="n">
        <v>110</v>
      </c>
      <c r="C112" s="12" t="s">
        <v>189</v>
      </c>
      <c r="D112" s="14" t="s">
        <v>13</v>
      </c>
      <c r="E112" s="17" t="n">
        <v>7</v>
      </c>
      <c r="F112" s="12" t="s">
        <v>14</v>
      </c>
      <c r="G112" s="22" t="s">
        <v>143</v>
      </c>
      <c r="H112" s="6"/>
      <c r="I112" s="6"/>
      <c r="J112" s="7" t="n">
        <f aca="false">SUM(G112:I112)</f>
        <v>0</v>
      </c>
      <c r="K112" s="6"/>
      <c r="L112" s="7" t="n">
        <f aca="false">SUM(J112:K112)</f>
        <v>0</v>
      </c>
      <c r="M112" s="6"/>
    </row>
    <row r="113" customFormat="false" ht="37.5" hidden="false" customHeight="false" outlineLevel="0" collapsed="false">
      <c r="A113" s="13" t="s">
        <v>11</v>
      </c>
      <c r="B113" s="12" t="n">
        <v>111</v>
      </c>
      <c r="C113" s="12" t="s">
        <v>190</v>
      </c>
      <c r="D113" s="14" t="s">
        <v>133</v>
      </c>
      <c r="E113" s="24" t="n">
        <v>7</v>
      </c>
      <c r="F113" s="18" t="s">
        <v>134</v>
      </c>
      <c r="G113" s="22" t="s">
        <v>143</v>
      </c>
      <c r="H113" s="6"/>
      <c r="I113" s="6"/>
      <c r="J113" s="7" t="n">
        <f aca="false">SUM(G113:I113)</f>
        <v>0</v>
      </c>
      <c r="K113" s="6"/>
      <c r="L113" s="7" t="n">
        <f aca="false">SUM(J113:K113)</f>
        <v>0</v>
      </c>
      <c r="M113" s="6"/>
    </row>
    <row r="114" customFormat="false" ht="37.5" hidden="false" customHeight="false" outlineLevel="0" collapsed="false">
      <c r="A114" s="18" t="s">
        <v>11</v>
      </c>
      <c r="B114" s="12" t="n">
        <v>112</v>
      </c>
      <c r="C114" s="12" t="s">
        <v>191</v>
      </c>
      <c r="D114" s="30" t="s">
        <v>192</v>
      </c>
      <c r="E114" s="17" t="n">
        <v>7</v>
      </c>
      <c r="F114" s="12" t="s">
        <v>193</v>
      </c>
      <c r="G114" s="22" t="s">
        <v>143</v>
      </c>
      <c r="H114" s="6"/>
      <c r="I114" s="6"/>
      <c r="J114" s="7" t="n">
        <f aca="false">SUM(G114:I114)</f>
        <v>0</v>
      </c>
      <c r="K114" s="6"/>
      <c r="L114" s="7" t="n">
        <f aca="false">SUM(J114:K114)</f>
        <v>0</v>
      </c>
      <c r="M114" s="6"/>
    </row>
    <row r="115" customFormat="false" ht="56.25" hidden="false" customHeight="false" outlineLevel="0" collapsed="false">
      <c r="A115" s="12" t="s">
        <v>11</v>
      </c>
      <c r="B115" s="12" t="n">
        <v>113</v>
      </c>
      <c r="C115" s="12" t="s">
        <v>194</v>
      </c>
      <c r="D115" s="14" t="s">
        <v>195</v>
      </c>
      <c r="E115" s="24" t="n">
        <v>7</v>
      </c>
      <c r="F115" s="12" t="s">
        <v>196</v>
      </c>
      <c r="G115" s="22" t="s">
        <v>143</v>
      </c>
      <c r="H115" s="6"/>
      <c r="I115" s="6"/>
      <c r="J115" s="7" t="n">
        <f aca="false">SUM(G115:I115)</f>
        <v>0</v>
      </c>
      <c r="K115" s="6"/>
      <c r="L115" s="7" t="n">
        <f aca="false">SUM(J115:K115)</f>
        <v>0</v>
      </c>
      <c r="M115" s="6"/>
    </row>
    <row r="116" customFormat="false" ht="56.25" hidden="false" customHeight="false" outlineLevel="0" collapsed="false">
      <c r="A116" s="12" t="s">
        <v>11</v>
      </c>
      <c r="B116" s="12" t="n">
        <v>114</v>
      </c>
      <c r="C116" s="12" t="s">
        <v>197</v>
      </c>
      <c r="D116" s="14" t="s">
        <v>195</v>
      </c>
      <c r="E116" s="24" t="n">
        <v>7</v>
      </c>
      <c r="F116" s="12" t="s">
        <v>196</v>
      </c>
      <c r="G116" s="22" t="s">
        <v>143</v>
      </c>
      <c r="H116" s="6"/>
      <c r="I116" s="6"/>
      <c r="J116" s="7" t="n">
        <f aca="false">SUM(G116:I116)</f>
        <v>0</v>
      </c>
      <c r="K116" s="6"/>
      <c r="L116" s="7" t="n">
        <f aca="false">SUM(J116:K116)</f>
        <v>0</v>
      </c>
      <c r="M116" s="6"/>
    </row>
    <row r="117" customFormat="false" ht="37.5" hidden="false" customHeight="false" outlineLevel="0" collapsed="false">
      <c r="A117" s="12" t="s">
        <v>11</v>
      </c>
      <c r="B117" s="12" t="n">
        <v>115</v>
      </c>
      <c r="C117" s="18" t="s">
        <v>198</v>
      </c>
      <c r="D117" s="18" t="s">
        <v>98</v>
      </c>
      <c r="E117" s="17" t="n">
        <v>7</v>
      </c>
      <c r="F117" s="12" t="s">
        <v>99</v>
      </c>
      <c r="G117" s="22" t="s">
        <v>143</v>
      </c>
      <c r="H117" s="6"/>
      <c r="I117" s="6"/>
      <c r="J117" s="7" t="n">
        <f aca="false">SUM(G117:I117)</f>
        <v>0</v>
      </c>
      <c r="K117" s="6"/>
      <c r="L117" s="7" t="n">
        <f aca="false">SUM(J117:K117)</f>
        <v>0</v>
      </c>
      <c r="M117" s="6"/>
    </row>
    <row r="118" customFormat="false" ht="37.5" hidden="false" customHeight="false" outlineLevel="0" collapsed="false">
      <c r="A118" s="12" t="s">
        <v>11</v>
      </c>
      <c r="B118" s="12" t="n">
        <v>116</v>
      </c>
      <c r="C118" s="12" t="s">
        <v>199</v>
      </c>
      <c r="D118" s="14" t="s">
        <v>141</v>
      </c>
      <c r="E118" s="17" t="n">
        <v>7</v>
      </c>
      <c r="F118" s="12" t="s">
        <v>142</v>
      </c>
      <c r="G118" s="22" t="s">
        <v>143</v>
      </c>
      <c r="H118" s="6"/>
      <c r="I118" s="6"/>
      <c r="J118" s="7" t="n">
        <f aca="false">SUM(G118:I118)</f>
        <v>0</v>
      </c>
      <c r="K118" s="6"/>
      <c r="L118" s="7" t="n">
        <f aca="false">SUM(J118:K118)</f>
        <v>0</v>
      </c>
      <c r="M118" s="6"/>
    </row>
    <row r="119" s="26" customFormat="true" ht="18.75" hidden="false" customHeight="false" outlineLevel="0" collapsed="false">
      <c r="A119" s="12" t="s">
        <v>11</v>
      </c>
      <c r="B119" s="12" t="n">
        <v>117</v>
      </c>
      <c r="C119" s="22" t="s">
        <v>200</v>
      </c>
      <c r="D119" s="23" t="s">
        <v>33</v>
      </c>
      <c r="E119" s="24" t="n">
        <v>7</v>
      </c>
      <c r="F119" s="29" t="s">
        <v>34</v>
      </c>
      <c r="G119" s="22" t="s">
        <v>143</v>
      </c>
      <c r="H119" s="6"/>
      <c r="I119" s="6"/>
      <c r="J119" s="7" t="n">
        <f aca="false">SUM(G119:I119)</f>
        <v>0</v>
      </c>
      <c r="K119" s="6"/>
      <c r="L119" s="7" t="n">
        <f aca="false">SUM(J119:K119)</f>
        <v>0</v>
      </c>
      <c r="M119" s="6"/>
    </row>
    <row r="120" s="26" customFormat="true" ht="37.5" hidden="false" customHeight="false" outlineLevel="0" collapsed="false">
      <c r="A120" s="12" t="s">
        <v>11</v>
      </c>
      <c r="B120" s="12" t="n">
        <v>118</v>
      </c>
      <c r="C120" s="12" t="s">
        <v>201</v>
      </c>
      <c r="D120" s="14" t="s">
        <v>92</v>
      </c>
      <c r="E120" s="15" t="n">
        <v>7</v>
      </c>
      <c r="F120" s="18" t="s">
        <v>93</v>
      </c>
      <c r="G120" s="22" t="s">
        <v>143</v>
      </c>
      <c r="H120" s="6"/>
      <c r="I120" s="6"/>
      <c r="J120" s="7" t="n">
        <f aca="false">SUM(G120:I120)</f>
        <v>0</v>
      </c>
      <c r="K120" s="6"/>
      <c r="L120" s="7" t="n">
        <f aca="false">SUM(J120:K120)</f>
        <v>0</v>
      </c>
      <c r="M120" s="6"/>
    </row>
    <row r="121" s="26" customFormat="true" ht="37.5" hidden="false" customHeight="false" outlineLevel="0" collapsed="false">
      <c r="A121" s="12" t="s">
        <v>11</v>
      </c>
      <c r="B121" s="12" t="n">
        <v>119</v>
      </c>
      <c r="C121" s="12" t="s">
        <v>202</v>
      </c>
      <c r="D121" s="14" t="s">
        <v>133</v>
      </c>
      <c r="E121" s="24" t="n">
        <v>7</v>
      </c>
      <c r="F121" s="18" t="s">
        <v>134</v>
      </c>
      <c r="G121" s="22" t="s">
        <v>143</v>
      </c>
      <c r="H121" s="6"/>
      <c r="I121" s="6"/>
      <c r="J121" s="7" t="n">
        <f aca="false">SUM(G121:I121)</f>
        <v>0</v>
      </c>
      <c r="K121" s="6"/>
      <c r="L121" s="7" t="n">
        <f aca="false">SUM(J121:K121)</f>
        <v>0</v>
      </c>
      <c r="M121" s="6"/>
    </row>
    <row r="122" s="26" customFormat="true" ht="37.5" hidden="false" customHeight="false" outlineLevel="0" collapsed="false">
      <c r="A122" s="18" t="s">
        <v>11</v>
      </c>
      <c r="B122" s="12" t="n">
        <v>120</v>
      </c>
      <c r="C122" s="18" t="s">
        <v>203</v>
      </c>
      <c r="D122" s="14" t="s">
        <v>149</v>
      </c>
      <c r="E122" s="17" t="n">
        <v>7</v>
      </c>
      <c r="F122" s="18" t="s">
        <v>150</v>
      </c>
      <c r="G122" s="22" t="s">
        <v>143</v>
      </c>
      <c r="H122" s="6"/>
      <c r="I122" s="6"/>
      <c r="J122" s="7" t="n">
        <f aca="false">SUM(G122:I122)</f>
        <v>0</v>
      </c>
      <c r="K122" s="6"/>
      <c r="L122" s="7" t="n">
        <f aca="false">SUM(J122:K122)</f>
        <v>0</v>
      </c>
      <c r="M122" s="6"/>
    </row>
    <row r="124" customFormat="false" ht="18.75" hidden="false" customHeight="false" outlineLevel="0" collapsed="false">
      <c r="A124" s="1" t="s">
        <v>204</v>
      </c>
      <c r="D124" s="1" t="s">
        <v>205</v>
      </c>
    </row>
    <row r="126" customFormat="false" ht="18.75" hidden="false" customHeight="false" outlineLevel="0" collapsed="false">
      <c r="A126" s="1" t="s">
        <v>206</v>
      </c>
      <c r="D126" s="1" t="s">
        <v>207</v>
      </c>
    </row>
    <row r="128" customFormat="false" ht="18.75" hidden="false" customHeight="false" outlineLevel="0" collapsed="false">
      <c r="A128" s="1" t="s">
        <v>208</v>
      </c>
      <c r="D128" s="1" t="s">
        <v>209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G1" activeCellId="0" sqref="G1:G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13.14"/>
    <col collapsed="false" customWidth="false" hidden="false" outlineLevel="0" max="2" min="2" style="31" width="9.14"/>
    <col collapsed="false" customWidth="true" hidden="false" outlineLevel="0" max="3" min="3" style="26" width="45.42"/>
    <col collapsed="false" customWidth="true" hidden="false" outlineLevel="0" max="4" min="4" style="26" width="66.28"/>
    <col collapsed="false" customWidth="false" hidden="false" outlineLevel="0" max="5" min="5" style="31" width="9.14"/>
    <col collapsed="false" customWidth="true" hidden="false" outlineLevel="0" max="6" min="6" style="26" width="51.28"/>
    <col collapsed="false" customWidth="true" hidden="true" outlineLevel="0" max="7" min="7" style="26" width="29.99"/>
    <col collapsed="false" customWidth="false" hidden="false" outlineLevel="0" max="14" min="8" style="26" width="9.14"/>
    <col collapsed="false" customWidth="true" hidden="false" outlineLevel="0" max="15" min="15" style="26" width="19.41"/>
    <col collapsed="false" customWidth="false" hidden="false" outlineLevel="0" max="257" min="16" style="26" width="9.14"/>
  </cols>
  <sheetData>
    <row r="1" customFormat="false" ht="18.75" hidden="false" customHeight="false" outlineLevel="0" collapsed="false">
      <c r="E1" s="31" t="s">
        <v>210</v>
      </c>
    </row>
    <row r="2" customFormat="false" ht="37.5" hidden="false" customHeight="true" outlineLevel="0" collapsed="false">
      <c r="C2" s="32"/>
      <c r="D2" s="32"/>
      <c r="E2" s="32"/>
      <c r="F2" s="32"/>
      <c r="H2" s="33"/>
      <c r="I2" s="34" t="s">
        <v>0</v>
      </c>
      <c r="J2" s="35"/>
      <c r="K2" s="35"/>
      <c r="L2" s="36" t="s">
        <v>1</v>
      </c>
      <c r="M2" s="37" t="s">
        <v>2</v>
      </c>
      <c r="N2" s="36" t="s">
        <v>3</v>
      </c>
      <c r="O2" s="36" t="s">
        <v>4</v>
      </c>
    </row>
    <row r="3" customFormat="false" ht="56.25" hidden="false" customHeight="false" outlineLevel="0" collapsed="false">
      <c r="A3" s="38" t="s">
        <v>5</v>
      </c>
      <c r="B3" s="15" t="s">
        <v>6</v>
      </c>
      <c r="C3" s="38" t="s">
        <v>7</v>
      </c>
      <c r="D3" s="39" t="s">
        <v>8</v>
      </c>
      <c r="E3" s="40" t="s">
        <v>9</v>
      </c>
      <c r="F3" s="38" t="s">
        <v>211</v>
      </c>
      <c r="G3" s="41" t="s">
        <v>212</v>
      </c>
      <c r="H3" s="42" t="n">
        <v>1</v>
      </c>
      <c r="I3" s="42" t="n">
        <v>2</v>
      </c>
      <c r="J3" s="42" t="n">
        <v>3</v>
      </c>
      <c r="K3" s="42" t="n">
        <v>4</v>
      </c>
      <c r="L3" s="42"/>
      <c r="M3" s="42"/>
      <c r="N3" s="42"/>
      <c r="O3" s="42"/>
    </row>
    <row r="4" customFormat="false" ht="24.75" hidden="false" customHeight="true" outlineLevel="0" collapsed="false">
      <c r="A4" s="13" t="s">
        <v>26</v>
      </c>
      <c r="B4" s="15" t="n">
        <v>1</v>
      </c>
      <c r="C4" s="13" t="s">
        <v>213</v>
      </c>
      <c r="D4" s="25" t="s">
        <v>13</v>
      </c>
      <c r="E4" s="15" t="n">
        <v>8</v>
      </c>
      <c r="F4" s="13" t="s">
        <v>214</v>
      </c>
      <c r="G4" s="43"/>
      <c r="H4" s="43" t="n">
        <v>4</v>
      </c>
      <c r="I4" s="43" t="n">
        <v>10</v>
      </c>
      <c r="J4" s="43" t="n">
        <v>10</v>
      </c>
      <c r="K4" s="43" t="n">
        <v>10</v>
      </c>
      <c r="L4" s="44" t="n">
        <f aca="false">SUM(H4:K4)</f>
        <v>34</v>
      </c>
      <c r="M4" s="43"/>
      <c r="N4" s="44" t="n">
        <f aca="false">SUM(L4:M4)</f>
        <v>34</v>
      </c>
      <c r="O4" s="43" t="s">
        <v>15</v>
      </c>
    </row>
    <row r="5" customFormat="false" ht="18.75" hidden="false" customHeight="true" outlineLevel="0" collapsed="false">
      <c r="A5" s="13" t="s">
        <v>26</v>
      </c>
      <c r="B5" s="15" t="n">
        <v>2</v>
      </c>
      <c r="C5" s="13" t="s">
        <v>215</v>
      </c>
      <c r="D5" s="43" t="s">
        <v>19</v>
      </c>
      <c r="E5" s="15" t="n">
        <v>8</v>
      </c>
      <c r="F5" s="13" t="s">
        <v>20</v>
      </c>
      <c r="G5" s="43"/>
      <c r="H5" s="45" t="n">
        <v>2</v>
      </c>
      <c r="I5" s="45" t="n">
        <v>10</v>
      </c>
      <c r="J5" s="45" t="n">
        <v>8</v>
      </c>
      <c r="K5" s="45" t="n">
        <v>10</v>
      </c>
      <c r="L5" s="44" t="n">
        <f aca="false">SUM(H5:K5)</f>
        <v>30</v>
      </c>
      <c r="M5" s="46"/>
      <c r="N5" s="44" t="n">
        <f aca="false">SUM(L5:M5)</f>
        <v>30</v>
      </c>
      <c r="O5" s="47" t="s">
        <v>17</v>
      </c>
    </row>
    <row r="6" customFormat="false" ht="18.75" hidden="false" customHeight="true" outlineLevel="0" collapsed="false">
      <c r="A6" s="13" t="s">
        <v>11</v>
      </c>
      <c r="B6" s="15" t="n">
        <v>3</v>
      </c>
      <c r="C6" s="13" t="s">
        <v>216</v>
      </c>
      <c r="D6" s="25" t="s">
        <v>13</v>
      </c>
      <c r="E6" s="15" t="n">
        <v>8</v>
      </c>
      <c r="F6" s="13" t="s">
        <v>214</v>
      </c>
      <c r="G6" s="43"/>
      <c r="H6" s="45" t="n">
        <v>2</v>
      </c>
      <c r="I6" s="45" t="n">
        <v>10</v>
      </c>
      <c r="J6" s="45" t="n">
        <v>8</v>
      </c>
      <c r="K6" s="45" t="n">
        <v>9</v>
      </c>
      <c r="L6" s="44" t="n">
        <f aca="false">SUM(H6:K6)</f>
        <v>29</v>
      </c>
      <c r="M6" s="46" t="n">
        <v>1</v>
      </c>
      <c r="N6" s="44" t="n">
        <f aca="false">SUM(L6:M6)</f>
        <v>30</v>
      </c>
      <c r="O6" s="47" t="s">
        <v>17</v>
      </c>
    </row>
    <row r="7" customFormat="false" ht="18.75" hidden="false" customHeight="false" outlineLevel="0" collapsed="false">
      <c r="A7" s="13" t="s">
        <v>11</v>
      </c>
      <c r="B7" s="15" t="n">
        <v>4</v>
      </c>
      <c r="C7" s="13" t="s">
        <v>217</v>
      </c>
      <c r="D7" s="25" t="s">
        <v>13</v>
      </c>
      <c r="E7" s="15" t="n">
        <v>8</v>
      </c>
      <c r="F7" s="13" t="s">
        <v>214</v>
      </c>
      <c r="G7" s="43"/>
      <c r="H7" s="45" t="n">
        <v>10</v>
      </c>
      <c r="I7" s="45" t="n">
        <v>10</v>
      </c>
      <c r="J7" s="45" t="n">
        <v>0</v>
      </c>
      <c r="K7" s="45" t="n">
        <v>9</v>
      </c>
      <c r="L7" s="44" t="n">
        <f aca="false">SUM(H7:K7)</f>
        <v>29</v>
      </c>
      <c r="M7" s="45"/>
      <c r="N7" s="44" t="n">
        <f aca="false">SUM(L7:M7)</f>
        <v>29</v>
      </c>
      <c r="O7" s="47" t="s">
        <v>17</v>
      </c>
    </row>
    <row r="8" customFormat="false" ht="17.25" hidden="false" customHeight="true" outlineLevel="0" collapsed="false">
      <c r="A8" s="13" t="s">
        <v>11</v>
      </c>
      <c r="B8" s="15" t="n">
        <v>5</v>
      </c>
      <c r="C8" s="13" t="s">
        <v>218</v>
      </c>
      <c r="D8" s="25" t="s">
        <v>13</v>
      </c>
      <c r="E8" s="15" t="n">
        <v>8</v>
      </c>
      <c r="F8" s="13" t="s">
        <v>214</v>
      </c>
      <c r="G8" s="43"/>
      <c r="H8" s="43" t="n">
        <v>0</v>
      </c>
      <c r="I8" s="43" t="n">
        <v>10</v>
      </c>
      <c r="J8" s="43" t="n">
        <v>9</v>
      </c>
      <c r="K8" s="43" t="n">
        <v>10</v>
      </c>
      <c r="L8" s="44" t="n">
        <f aca="false">SUM(H8:K8)</f>
        <v>29</v>
      </c>
      <c r="M8" s="43"/>
      <c r="N8" s="44" t="n">
        <f aca="false">SUM(L8:M8)</f>
        <v>29</v>
      </c>
      <c r="O8" s="47" t="s">
        <v>17</v>
      </c>
    </row>
    <row r="9" customFormat="false" ht="18.75" hidden="false" customHeight="false" outlineLevel="0" collapsed="false">
      <c r="A9" s="13" t="s">
        <v>26</v>
      </c>
      <c r="B9" s="15" t="n">
        <v>6</v>
      </c>
      <c r="C9" s="13" t="s">
        <v>219</v>
      </c>
      <c r="D9" s="25" t="s">
        <v>13</v>
      </c>
      <c r="E9" s="15" t="n">
        <v>8</v>
      </c>
      <c r="F9" s="13" t="s">
        <v>214</v>
      </c>
      <c r="G9" s="43"/>
      <c r="H9" s="45" t="n">
        <v>7</v>
      </c>
      <c r="I9" s="45" t="n">
        <v>7</v>
      </c>
      <c r="J9" s="45" t="n">
        <v>4</v>
      </c>
      <c r="K9" s="45" t="n">
        <v>10</v>
      </c>
      <c r="L9" s="44" t="n">
        <f aca="false">SUM(H9:K9)</f>
        <v>28</v>
      </c>
      <c r="M9" s="46"/>
      <c r="N9" s="44" t="n">
        <f aca="false">SUM(L9:M9)</f>
        <v>28</v>
      </c>
      <c r="O9" s="47" t="s">
        <v>17</v>
      </c>
    </row>
    <row r="10" customFormat="false" ht="21" hidden="false" customHeight="true" outlineLevel="0" collapsed="false">
      <c r="A10" s="13" t="s">
        <v>26</v>
      </c>
      <c r="B10" s="15" t="n">
        <v>7</v>
      </c>
      <c r="C10" s="13" t="s">
        <v>220</v>
      </c>
      <c r="D10" s="25" t="s">
        <v>13</v>
      </c>
      <c r="E10" s="15" t="n">
        <v>8</v>
      </c>
      <c r="F10" s="13" t="s">
        <v>214</v>
      </c>
      <c r="G10" s="43"/>
      <c r="H10" s="45" t="n">
        <v>6</v>
      </c>
      <c r="I10" s="45" t="n">
        <v>10</v>
      </c>
      <c r="J10" s="45" t="n">
        <v>2</v>
      </c>
      <c r="K10" s="45" t="n">
        <v>10</v>
      </c>
      <c r="L10" s="44" t="n">
        <f aca="false">SUM(H10:K10)</f>
        <v>28</v>
      </c>
      <c r="M10" s="46"/>
      <c r="N10" s="44" t="n">
        <f aca="false">SUM(L10:M10)</f>
        <v>28</v>
      </c>
      <c r="O10" s="47" t="s">
        <v>17</v>
      </c>
    </row>
    <row r="11" customFormat="false" ht="18.75" hidden="false" customHeight="true" outlineLevel="0" collapsed="false">
      <c r="A11" s="13" t="s">
        <v>26</v>
      </c>
      <c r="B11" s="15" t="n">
        <v>8</v>
      </c>
      <c r="C11" s="13" t="s">
        <v>221</v>
      </c>
      <c r="D11" s="25" t="s">
        <v>13</v>
      </c>
      <c r="E11" s="15" t="n">
        <v>8</v>
      </c>
      <c r="F11" s="13" t="s">
        <v>214</v>
      </c>
      <c r="G11" s="43"/>
      <c r="H11" s="43" t="n">
        <v>0</v>
      </c>
      <c r="I11" s="43" t="n">
        <v>10</v>
      </c>
      <c r="J11" s="43" t="n">
        <v>8</v>
      </c>
      <c r="K11" s="43" t="n">
        <v>10</v>
      </c>
      <c r="L11" s="44" t="n">
        <f aca="false">SUM(H11:K11)</f>
        <v>28</v>
      </c>
      <c r="M11" s="43"/>
      <c r="N11" s="44" t="n">
        <f aca="false">SUM(L11:M11)</f>
        <v>28</v>
      </c>
      <c r="O11" s="47" t="s">
        <v>17</v>
      </c>
    </row>
    <row r="12" customFormat="false" ht="18.75" hidden="false" customHeight="true" outlineLevel="0" collapsed="false">
      <c r="A12" s="13" t="s">
        <v>26</v>
      </c>
      <c r="B12" s="15" t="n">
        <v>9</v>
      </c>
      <c r="C12" s="13" t="s">
        <v>222</v>
      </c>
      <c r="D12" s="25" t="s">
        <v>24</v>
      </c>
      <c r="E12" s="15" t="n">
        <v>8</v>
      </c>
      <c r="F12" s="13" t="s">
        <v>25</v>
      </c>
      <c r="G12" s="43"/>
      <c r="H12" s="45" t="n">
        <v>7</v>
      </c>
      <c r="I12" s="45" t="n">
        <v>8</v>
      </c>
      <c r="J12" s="45" t="n">
        <v>0</v>
      </c>
      <c r="K12" s="45" t="n">
        <v>8</v>
      </c>
      <c r="L12" s="44" t="n">
        <f aca="false">SUM(H12:K12)</f>
        <v>23</v>
      </c>
      <c r="M12" s="46" t="n">
        <v>4</v>
      </c>
      <c r="N12" s="44" t="n">
        <f aca="false">SUM(L12:M12)</f>
        <v>27</v>
      </c>
      <c r="O12" s="47" t="s">
        <v>17</v>
      </c>
    </row>
    <row r="13" customFormat="false" ht="18.75" hidden="false" customHeight="true" outlineLevel="0" collapsed="false">
      <c r="A13" s="13" t="s">
        <v>26</v>
      </c>
      <c r="B13" s="15" t="n">
        <v>10</v>
      </c>
      <c r="C13" s="13" t="s">
        <v>223</v>
      </c>
      <c r="D13" s="25" t="s">
        <v>13</v>
      </c>
      <c r="E13" s="15" t="n">
        <v>8</v>
      </c>
      <c r="F13" s="13" t="s">
        <v>214</v>
      </c>
      <c r="G13" s="43"/>
      <c r="H13" s="45" t="n">
        <v>5</v>
      </c>
      <c r="I13" s="45" t="n">
        <v>10</v>
      </c>
      <c r="J13" s="45" t="n">
        <v>2</v>
      </c>
      <c r="K13" s="45" t="n">
        <v>10</v>
      </c>
      <c r="L13" s="44" t="n">
        <f aca="false">SUM(H13:K13)</f>
        <v>27</v>
      </c>
      <c r="M13" s="46"/>
      <c r="N13" s="44" t="n">
        <f aca="false">SUM(L13:M13)</f>
        <v>27</v>
      </c>
      <c r="O13" s="47" t="s">
        <v>17</v>
      </c>
    </row>
    <row r="14" customFormat="false" ht="40.5" hidden="false" customHeight="true" outlineLevel="0" collapsed="false">
      <c r="A14" s="13" t="s">
        <v>11</v>
      </c>
      <c r="B14" s="15" t="n">
        <v>11</v>
      </c>
      <c r="C14" s="13" t="s">
        <v>224</v>
      </c>
      <c r="D14" s="25" t="s">
        <v>13</v>
      </c>
      <c r="E14" s="15" t="n">
        <v>8</v>
      </c>
      <c r="F14" s="13" t="s">
        <v>214</v>
      </c>
      <c r="G14" s="43"/>
      <c r="H14" s="45" t="n">
        <v>4</v>
      </c>
      <c r="I14" s="45" t="n">
        <v>8</v>
      </c>
      <c r="J14" s="45" t="n">
        <v>5</v>
      </c>
      <c r="K14" s="45" t="n">
        <v>10</v>
      </c>
      <c r="L14" s="44" t="n">
        <f aca="false">SUM(H14:K14)</f>
        <v>27</v>
      </c>
      <c r="M14" s="46"/>
      <c r="N14" s="44" t="n">
        <f aca="false">SUM(L14:M14)</f>
        <v>27</v>
      </c>
      <c r="O14" s="47" t="s">
        <v>17</v>
      </c>
    </row>
    <row r="15" customFormat="false" ht="18.75" hidden="false" customHeight="true" outlineLevel="0" collapsed="false">
      <c r="A15" s="13" t="s">
        <v>26</v>
      </c>
      <c r="B15" s="15" t="n">
        <v>12</v>
      </c>
      <c r="C15" s="13" t="s">
        <v>225</v>
      </c>
      <c r="D15" s="25" t="s">
        <v>13</v>
      </c>
      <c r="E15" s="15" t="n">
        <v>8</v>
      </c>
      <c r="F15" s="13" t="s">
        <v>214</v>
      </c>
      <c r="G15" s="43"/>
      <c r="H15" s="45" t="n">
        <v>0</v>
      </c>
      <c r="I15" s="45" t="n">
        <v>10</v>
      </c>
      <c r="J15" s="45" t="n">
        <v>8</v>
      </c>
      <c r="K15" s="45" t="n">
        <v>9</v>
      </c>
      <c r="L15" s="44" t="n">
        <f aca="false">SUM(H15:K15)</f>
        <v>27</v>
      </c>
      <c r="M15" s="46"/>
      <c r="N15" s="44" t="n">
        <f aca="false">SUM(L15:M15)</f>
        <v>27</v>
      </c>
      <c r="O15" s="47" t="s">
        <v>17</v>
      </c>
    </row>
    <row r="16" customFormat="false" ht="18.75" hidden="false" customHeight="true" outlineLevel="0" collapsed="false">
      <c r="A16" s="13" t="s">
        <v>11</v>
      </c>
      <c r="B16" s="15" t="n">
        <v>13</v>
      </c>
      <c r="C16" s="13" t="s">
        <v>226</v>
      </c>
      <c r="D16" s="25" t="s">
        <v>13</v>
      </c>
      <c r="E16" s="15" t="n">
        <v>8</v>
      </c>
      <c r="F16" s="13" t="s">
        <v>214</v>
      </c>
      <c r="G16" s="43"/>
      <c r="H16" s="45" t="n">
        <v>1</v>
      </c>
      <c r="I16" s="45" t="n">
        <v>10</v>
      </c>
      <c r="J16" s="45" t="n">
        <v>7</v>
      </c>
      <c r="K16" s="45" t="n">
        <v>8</v>
      </c>
      <c r="L16" s="44" t="n">
        <f aca="false">SUM(H16:K16)</f>
        <v>26</v>
      </c>
      <c r="M16" s="46"/>
      <c r="N16" s="44" t="n">
        <f aca="false">SUM(L16:M16)</f>
        <v>26</v>
      </c>
      <c r="O16" s="47" t="s">
        <v>17</v>
      </c>
    </row>
    <row r="17" customFormat="false" ht="37.5" hidden="false" customHeight="true" outlineLevel="0" collapsed="false">
      <c r="A17" s="13" t="s">
        <v>11</v>
      </c>
      <c r="B17" s="15" t="n">
        <v>14</v>
      </c>
      <c r="C17" s="13" t="s">
        <v>227</v>
      </c>
      <c r="D17" s="25" t="s">
        <v>13</v>
      </c>
      <c r="E17" s="15" t="n">
        <v>8</v>
      </c>
      <c r="F17" s="13" t="s">
        <v>214</v>
      </c>
      <c r="G17" s="43"/>
      <c r="H17" s="45" t="n">
        <v>1</v>
      </c>
      <c r="I17" s="45" t="n">
        <v>10</v>
      </c>
      <c r="J17" s="45" t="n">
        <v>5</v>
      </c>
      <c r="K17" s="45" t="n">
        <v>9</v>
      </c>
      <c r="L17" s="44" t="n">
        <f aca="false">SUM(H17:K17)</f>
        <v>25</v>
      </c>
      <c r="M17" s="46"/>
      <c r="N17" s="44" t="n">
        <f aca="false">SUM(L17:M17)</f>
        <v>25</v>
      </c>
      <c r="O17" s="47" t="s">
        <v>17</v>
      </c>
    </row>
    <row r="18" customFormat="false" ht="37.5" hidden="false" customHeight="true" outlineLevel="0" collapsed="false">
      <c r="A18" s="13" t="s">
        <v>26</v>
      </c>
      <c r="B18" s="15" t="n">
        <v>15</v>
      </c>
      <c r="C18" s="13" t="s">
        <v>228</v>
      </c>
      <c r="D18" s="25" t="s">
        <v>13</v>
      </c>
      <c r="E18" s="15" t="n">
        <v>8</v>
      </c>
      <c r="F18" s="13" t="s">
        <v>214</v>
      </c>
      <c r="G18" s="43"/>
      <c r="H18" s="43" t="n">
        <v>4</v>
      </c>
      <c r="I18" s="43" t="n">
        <v>10</v>
      </c>
      <c r="J18" s="43" t="n">
        <v>3</v>
      </c>
      <c r="K18" s="43" t="n">
        <v>8</v>
      </c>
      <c r="L18" s="44" t="n">
        <f aca="false">SUM(H18:K18)</f>
        <v>25</v>
      </c>
      <c r="M18" s="43"/>
      <c r="N18" s="44" t="n">
        <f aca="false">SUM(L18:M18)</f>
        <v>25</v>
      </c>
      <c r="O18" s="47" t="s">
        <v>17</v>
      </c>
    </row>
    <row r="19" customFormat="false" ht="37.5" hidden="false" customHeight="true" outlineLevel="0" collapsed="false">
      <c r="A19" s="48" t="s">
        <v>26</v>
      </c>
      <c r="B19" s="15" t="n">
        <v>16</v>
      </c>
      <c r="C19" s="13" t="s">
        <v>229</v>
      </c>
      <c r="D19" s="25" t="s">
        <v>13</v>
      </c>
      <c r="E19" s="15" t="n">
        <v>8</v>
      </c>
      <c r="F19" s="13" t="s">
        <v>214</v>
      </c>
      <c r="G19" s="43"/>
      <c r="H19" s="43" t="n">
        <v>2</v>
      </c>
      <c r="I19" s="43" t="n">
        <v>10</v>
      </c>
      <c r="J19" s="43" t="n">
        <v>4</v>
      </c>
      <c r="K19" s="43" t="n">
        <v>9</v>
      </c>
      <c r="L19" s="44" t="n">
        <f aca="false">SUM(H19:K19)</f>
        <v>25</v>
      </c>
      <c r="M19" s="43"/>
      <c r="N19" s="44" t="n">
        <f aca="false">SUM(L19:M19)</f>
        <v>25</v>
      </c>
      <c r="O19" s="47" t="s">
        <v>17</v>
      </c>
    </row>
    <row r="20" customFormat="false" ht="18.75" hidden="false" customHeight="true" outlineLevel="0" collapsed="false">
      <c r="A20" s="13" t="s">
        <v>11</v>
      </c>
      <c r="B20" s="15" t="n">
        <v>17</v>
      </c>
      <c r="C20" s="13" t="s">
        <v>230</v>
      </c>
      <c r="D20" s="25" t="s">
        <v>231</v>
      </c>
      <c r="E20" s="15" t="n">
        <v>8</v>
      </c>
      <c r="F20" s="13" t="s">
        <v>232</v>
      </c>
      <c r="G20" s="43"/>
      <c r="H20" s="43" t="n">
        <v>1</v>
      </c>
      <c r="I20" s="43" t="n">
        <v>10</v>
      </c>
      <c r="J20" s="43" t="n">
        <v>5</v>
      </c>
      <c r="K20" s="43" t="n">
        <v>8</v>
      </c>
      <c r="L20" s="44" t="n">
        <f aca="false">SUM(H20:K20)</f>
        <v>24</v>
      </c>
      <c r="M20" s="43"/>
      <c r="N20" s="44" t="n">
        <f aca="false">SUM(L20:M20)</f>
        <v>24</v>
      </c>
      <c r="O20" s="43" t="s">
        <v>31</v>
      </c>
    </row>
    <row r="21" customFormat="false" ht="18.75" hidden="false" customHeight="true" outlineLevel="0" collapsed="false">
      <c r="A21" s="13" t="s">
        <v>26</v>
      </c>
      <c r="B21" s="15" t="n">
        <v>18</v>
      </c>
      <c r="C21" s="13" t="s">
        <v>233</v>
      </c>
      <c r="D21" s="25" t="s">
        <v>13</v>
      </c>
      <c r="E21" s="15" t="n">
        <v>8</v>
      </c>
      <c r="F21" s="13" t="s">
        <v>214</v>
      </c>
      <c r="G21" s="43"/>
      <c r="H21" s="45" t="n">
        <v>0</v>
      </c>
      <c r="I21" s="45" t="n">
        <v>10</v>
      </c>
      <c r="J21" s="45" t="n">
        <v>6</v>
      </c>
      <c r="K21" s="45" t="n">
        <v>8</v>
      </c>
      <c r="L21" s="44" t="n">
        <f aca="false">SUM(H21:K21)</f>
        <v>24</v>
      </c>
      <c r="M21" s="46"/>
      <c r="N21" s="44" t="n">
        <f aca="false">SUM(L21:M21)</f>
        <v>24</v>
      </c>
      <c r="O21" s="47" t="s">
        <v>51</v>
      </c>
    </row>
    <row r="22" customFormat="false" ht="18.75" hidden="false" customHeight="true" outlineLevel="0" collapsed="false">
      <c r="A22" s="13" t="s">
        <v>26</v>
      </c>
      <c r="B22" s="15" t="n">
        <v>19</v>
      </c>
      <c r="C22" s="13" t="s">
        <v>234</v>
      </c>
      <c r="D22" s="25" t="s">
        <v>13</v>
      </c>
      <c r="E22" s="15" t="n">
        <v>8</v>
      </c>
      <c r="F22" s="13" t="s">
        <v>214</v>
      </c>
      <c r="G22" s="43"/>
      <c r="H22" s="43" t="n">
        <v>5</v>
      </c>
      <c r="I22" s="43" t="n">
        <v>6</v>
      </c>
      <c r="J22" s="43" t="n">
        <v>4</v>
      </c>
      <c r="K22" s="43" t="n">
        <v>9</v>
      </c>
      <c r="L22" s="44" t="n">
        <f aca="false">SUM(H22:K22)</f>
        <v>24</v>
      </c>
      <c r="M22" s="43"/>
      <c r="N22" s="44" t="n">
        <f aca="false">SUM(L22:M22)</f>
        <v>24</v>
      </c>
      <c r="O22" s="47" t="s">
        <v>51</v>
      </c>
    </row>
    <row r="23" customFormat="false" ht="18.75" hidden="false" customHeight="true" outlineLevel="0" collapsed="false">
      <c r="A23" s="13" t="s">
        <v>11</v>
      </c>
      <c r="B23" s="15" t="n">
        <v>20</v>
      </c>
      <c r="C23" s="13" t="s">
        <v>235</v>
      </c>
      <c r="D23" s="25" t="s">
        <v>13</v>
      </c>
      <c r="E23" s="15" t="n">
        <v>8</v>
      </c>
      <c r="F23" s="13" t="s">
        <v>214</v>
      </c>
      <c r="G23" s="43"/>
      <c r="H23" s="45" t="n">
        <v>6</v>
      </c>
      <c r="I23" s="45" t="n">
        <v>10</v>
      </c>
      <c r="J23" s="45" t="n">
        <v>0</v>
      </c>
      <c r="K23" s="45" t="n">
        <v>6</v>
      </c>
      <c r="L23" s="44" t="n">
        <f aca="false">SUM(H23:K23)</f>
        <v>22</v>
      </c>
      <c r="M23" s="46"/>
      <c r="N23" s="44" t="n">
        <f aca="false">SUM(L23:M23)</f>
        <v>22</v>
      </c>
      <c r="O23" s="47" t="s">
        <v>51</v>
      </c>
    </row>
    <row r="24" customFormat="false" ht="18.75" hidden="false" customHeight="true" outlineLevel="0" collapsed="false">
      <c r="A24" s="13" t="s">
        <v>26</v>
      </c>
      <c r="B24" s="15" t="n">
        <v>21</v>
      </c>
      <c r="C24" s="13" t="s">
        <v>236</v>
      </c>
      <c r="D24" s="25" t="s">
        <v>13</v>
      </c>
      <c r="E24" s="15" t="n">
        <v>8</v>
      </c>
      <c r="F24" s="13" t="s">
        <v>214</v>
      </c>
      <c r="G24" s="43"/>
      <c r="H24" s="45" t="n">
        <v>1</v>
      </c>
      <c r="I24" s="45" t="n">
        <v>10</v>
      </c>
      <c r="J24" s="45" t="n">
        <v>2</v>
      </c>
      <c r="K24" s="45" t="n">
        <v>9</v>
      </c>
      <c r="L24" s="44" t="n">
        <f aca="false">SUM(H24:K24)</f>
        <v>22</v>
      </c>
      <c r="M24" s="46"/>
      <c r="N24" s="44" t="n">
        <f aca="false">SUM(L24:M24)</f>
        <v>22</v>
      </c>
      <c r="O24" s="47" t="s">
        <v>51</v>
      </c>
    </row>
    <row r="25" customFormat="false" ht="18.75" hidden="false" customHeight="true" outlineLevel="0" collapsed="false">
      <c r="A25" s="13" t="s">
        <v>11</v>
      </c>
      <c r="B25" s="15" t="n">
        <v>22</v>
      </c>
      <c r="C25" s="13" t="s">
        <v>237</v>
      </c>
      <c r="D25" s="25" t="s">
        <v>13</v>
      </c>
      <c r="E25" s="15" t="n">
        <v>8</v>
      </c>
      <c r="F25" s="13" t="s">
        <v>214</v>
      </c>
      <c r="G25" s="43"/>
      <c r="H25" s="43" t="n">
        <v>1</v>
      </c>
      <c r="I25" s="43" t="n">
        <v>6</v>
      </c>
      <c r="J25" s="43" t="n">
        <v>6</v>
      </c>
      <c r="K25" s="43" t="n">
        <v>9</v>
      </c>
      <c r="L25" s="44" t="n">
        <f aca="false">SUM(H25:K25)</f>
        <v>22</v>
      </c>
      <c r="M25" s="43"/>
      <c r="N25" s="44" t="n">
        <f aca="false">SUM(L25:M25)</f>
        <v>22</v>
      </c>
      <c r="O25" s="43" t="s">
        <v>74</v>
      </c>
    </row>
    <row r="26" customFormat="false" ht="18.75" hidden="false" customHeight="true" outlineLevel="0" collapsed="false">
      <c r="A26" s="13" t="s">
        <v>11</v>
      </c>
      <c r="B26" s="15" t="n">
        <v>23</v>
      </c>
      <c r="C26" s="49" t="s">
        <v>238</v>
      </c>
      <c r="D26" s="50" t="s">
        <v>239</v>
      </c>
      <c r="E26" s="15" t="n">
        <v>8</v>
      </c>
      <c r="F26" s="13" t="s">
        <v>240</v>
      </c>
      <c r="G26" s="43"/>
      <c r="H26" s="51" t="n">
        <v>1</v>
      </c>
      <c r="I26" s="51" t="n">
        <v>10</v>
      </c>
      <c r="J26" s="51" t="n">
        <v>1</v>
      </c>
      <c r="K26" s="51" t="n">
        <v>9</v>
      </c>
      <c r="L26" s="52" t="n">
        <f aca="false">SUM(H26:K26)</f>
        <v>21</v>
      </c>
      <c r="M26" s="51"/>
      <c r="N26" s="52" t="n">
        <f aca="false">SUM(L26:M26)</f>
        <v>21</v>
      </c>
      <c r="O26" s="43" t="s">
        <v>241</v>
      </c>
    </row>
    <row r="27" customFormat="false" ht="18.75" hidden="false" customHeight="true" outlineLevel="0" collapsed="false">
      <c r="A27" s="13" t="s">
        <v>11</v>
      </c>
      <c r="B27" s="15" t="n">
        <v>24</v>
      </c>
      <c r="C27" s="49" t="s">
        <v>242</v>
      </c>
      <c r="D27" s="50" t="s">
        <v>239</v>
      </c>
      <c r="E27" s="15" t="n">
        <v>8</v>
      </c>
      <c r="F27" s="13" t="s">
        <v>240</v>
      </c>
      <c r="G27" s="43"/>
      <c r="H27" s="53" t="n">
        <v>1</v>
      </c>
      <c r="I27" s="53" t="n">
        <v>10</v>
      </c>
      <c r="J27" s="53" t="n">
        <v>1</v>
      </c>
      <c r="K27" s="53" t="n">
        <v>9</v>
      </c>
      <c r="L27" s="52" t="n">
        <f aca="false">SUM(H27:K27)</f>
        <v>21</v>
      </c>
      <c r="M27" s="53"/>
      <c r="N27" s="52" t="n">
        <f aca="false">SUM(L27:M27)</f>
        <v>21</v>
      </c>
      <c r="O27" s="43" t="s">
        <v>241</v>
      </c>
    </row>
    <row r="28" customFormat="false" ht="37.5" hidden="false" customHeight="true" outlineLevel="0" collapsed="false">
      <c r="A28" s="13" t="s">
        <v>11</v>
      </c>
      <c r="B28" s="15" t="n">
        <v>25</v>
      </c>
      <c r="C28" s="13" t="s">
        <v>243</v>
      </c>
      <c r="D28" s="25" t="s">
        <v>231</v>
      </c>
      <c r="E28" s="15" t="n">
        <v>8</v>
      </c>
      <c r="F28" s="13" t="s">
        <v>232</v>
      </c>
      <c r="G28" s="43"/>
      <c r="H28" s="43" t="n">
        <v>1</v>
      </c>
      <c r="I28" s="43" t="n">
        <v>8</v>
      </c>
      <c r="J28" s="43" t="n">
        <v>3</v>
      </c>
      <c r="K28" s="43" t="n">
        <v>9</v>
      </c>
      <c r="L28" s="44" t="n">
        <f aca="false">SUM(H28:K28)</f>
        <v>21</v>
      </c>
      <c r="M28" s="43"/>
      <c r="N28" s="44" t="n">
        <f aca="false">SUM(L28:M28)</f>
        <v>21</v>
      </c>
      <c r="O28" s="43" t="s">
        <v>31</v>
      </c>
    </row>
    <row r="29" customFormat="false" ht="39" hidden="false" customHeight="true" outlineLevel="0" collapsed="false">
      <c r="A29" s="13" t="s">
        <v>26</v>
      </c>
      <c r="B29" s="15" t="n">
        <v>26</v>
      </c>
      <c r="C29" s="13" t="s">
        <v>244</v>
      </c>
      <c r="D29" s="25" t="s">
        <v>13</v>
      </c>
      <c r="E29" s="15" t="n">
        <v>8</v>
      </c>
      <c r="F29" s="13" t="s">
        <v>214</v>
      </c>
      <c r="G29" s="43"/>
      <c r="H29" s="43" t="n">
        <v>1</v>
      </c>
      <c r="I29" s="43" t="n">
        <v>10</v>
      </c>
      <c r="J29" s="43" t="n">
        <v>1</v>
      </c>
      <c r="K29" s="43" t="n">
        <v>9</v>
      </c>
      <c r="L29" s="44" t="n">
        <f aca="false">SUM(H29:K29)</f>
        <v>21</v>
      </c>
      <c r="M29" s="43"/>
      <c r="N29" s="44" t="n">
        <f aca="false">SUM(L29:M29)</f>
        <v>21</v>
      </c>
      <c r="O29" s="47" t="s">
        <v>51</v>
      </c>
    </row>
    <row r="30" customFormat="false" ht="37.5" hidden="false" customHeight="true" outlineLevel="0" collapsed="false">
      <c r="A30" s="13" t="s">
        <v>26</v>
      </c>
      <c r="B30" s="15" t="n">
        <v>27</v>
      </c>
      <c r="C30" s="13" t="s">
        <v>245</v>
      </c>
      <c r="D30" s="25" t="s">
        <v>13</v>
      </c>
      <c r="E30" s="15" t="n">
        <v>8</v>
      </c>
      <c r="F30" s="13" t="s">
        <v>214</v>
      </c>
      <c r="G30" s="43"/>
      <c r="H30" s="43" t="n">
        <v>0</v>
      </c>
      <c r="I30" s="43" t="n">
        <v>8</v>
      </c>
      <c r="J30" s="43" t="n">
        <v>5</v>
      </c>
      <c r="K30" s="43" t="n">
        <v>8</v>
      </c>
      <c r="L30" s="44" t="n">
        <f aca="false">SUM(H30:K30)</f>
        <v>21</v>
      </c>
      <c r="M30" s="43"/>
      <c r="N30" s="44" t="n">
        <f aca="false">SUM(L30:M30)</f>
        <v>21</v>
      </c>
      <c r="O30" s="47" t="s">
        <v>51</v>
      </c>
    </row>
    <row r="31" customFormat="false" ht="18.75" hidden="false" customHeight="true" outlineLevel="0" collapsed="false">
      <c r="A31" s="13" t="s">
        <v>26</v>
      </c>
      <c r="B31" s="15" t="n">
        <v>28</v>
      </c>
      <c r="C31" s="13" t="s">
        <v>246</v>
      </c>
      <c r="D31" s="13" t="s">
        <v>152</v>
      </c>
      <c r="E31" s="15" t="n">
        <v>8</v>
      </c>
      <c r="F31" s="13" t="s">
        <v>153</v>
      </c>
      <c r="G31" s="43"/>
      <c r="H31" s="45" t="n">
        <v>1</v>
      </c>
      <c r="I31" s="45" t="n">
        <v>10</v>
      </c>
      <c r="J31" s="45" t="n">
        <v>7</v>
      </c>
      <c r="K31" s="45" t="n">
        <v>1</v>
      </c>
      <c r="L31" s="44" t="n">
        <f aca="false">SUM(H31:K31)</f>
        <v>19</v>
      </c>
      <c r="M31" s="46"/>
      <c r="N31" s="44" t="n">
        <f aca="false">SUM(L31:M31)</f>
        <v>19</v>
      </c>
      <c r="O31" s="47" t="s">
        <v>51</v>
      </c>
    </row>
    <row r="32" customFormat="false" ht="18.75" hidden="false" customHeight="true" outlineLevel="0" collapsed="false">
      <c r="A32" s="13" t="s">
        <v>11</v>
      </c>
      <c r="B32" s="15" t="n">
        <v>29</v>
      </c>
      <c r="C32" s="13" t="s">
        <v>247</v>
      </c>
      <c r="D32" s="43" t="s">
        <v>19</v>
      </c>
      <c r="E32" s="15" t="n">
        <v>8</v>
      </c>
      <c r="F32" s="13" t="s">
        <v>20</v>
      </c>
      <c r="G32" s="43"/>
      <c r="H32" s="45" t="n">
        <v>0</v>
      </c>
      <c r="I32" s="45" t="n">
        <v>5</v>
      </c>
      <c r="J32" s="45" t="n">
        <v>10</v>
      </c>
      <c r="K32" s="45" t="n">
        <v>4</v>
      </c>
      <c r="L32" s="44" t="n">
        <f aca="false">SUM(H32:K32)</f>
        <v>19</v>
      </c>
      <c r="M32" s="46"/>
      <c r="N32" s="44" t="n">
        <f aca="false">SUM(L32:M32)</f>
        <v>19</v>
      </c>
      <c r="O32" s="47" t="s">
        <v>51</v>
      </c>
    </row>
    <row r="33" customFormat="false" ht="18.75" hidden="false" customHeight="true" outlineLevel="0" collapsed="false">
      <c r="A33" s="13" t="s">
        <v>11</v>
      </c>
      <c r="B33" s="15" t="n">
        <v>30</v>
      </c>
      <c r="C33" s="13" t="s">
        <v>248</v>
      </c>
      <c r="D33" s="25" t="s">
        <v>13</v>
      </c>
      <c r="E33" s="15" t="n">
        <v>8</v>
      </c>
      <c r="F33" s="13" t="s">
        <v>214</v>
      </c>
      <c r="G33" s="43"/>
      <c r="H33" s="45" t="n">
        <v>1</v>
      </c>
      <c r="I33" s="45" t="n">
        <v>8</v>
      </c>
      <c r="J33" s="45" t="n">
        <v>2</v>
      </c>
      <c r="K33" s="45" t="n">
        <v>8</v>
      </c>
      <c r="L33" s="44" t="n">
        <f aca="false">SUM(H33:K33)</f>
        <v>19</v>
      </c>
      <c r="M33" s="46"/>
      <c r="N33" s="44" t="n">
        <f aca="false">SUM(L33:M33)</f>
        <v>19</v>
      </c>
      <c r="O33" s="47" t="s">
        <v>51</v>
      </c>
    </row>
    <row r="34" customFormat="false" ht="36.75" hidden="false" customHeight="true" outlineLevel="0" collapsed="false">
      <c r="A34" s="13" t="s">
        <v>26</v>
      </c>
      <c r="B34" s="15" t="n">
        <v>31</v>
      </c>
      <c r="C34" s="13" t="s">
        <v>249</v>
      </c>
      <c r="D34" s="25" t="s">
        <v>250</v>
      </c>
      <c r="E34" s="15" t="n">
        <v>8</v>
      </c>
      <c r="F34" s="54" t="s">
        <v>251</v>
      </c>
      <c r="G34" s="43"/>
      <c r="H34" s="43" t="n">
        <v>1</v>
      </c>
      <c r="I34" s="43" t="n">
        <v>8</v>
      </c>
      <c r="J34" s="43" t="n">
        <v>10</v>
      </c>
      <c r="K34" s="43" t="n">
        <v>0</v>
      </c>
      <c r="L34" s="44" t="n">
        <f aca="false">SUM(H34:K34)</f>
        <v>19</v>
      </c>
      <c r="M34" s="43"/>
      <c r="N34" s="44" t="n">
        <f aca="false">SUM(L34:M34)</f>
        <v>19</v>
      </c>
      <c r="O34" s="43" t="s">
        <v>31</v>
      </c>
    </row>
    <row r="35" customFormat="false" ht="37.5" hidden="false" customHeight="false" outlineLevel="0" collapsed="false">
      <c r="A35" s="13" t="s">
        <v>26</v>
      </c>
      <c r="B35" s="15" t="n">
        <v>32</v>
      </c>
      <c r="C35" s="13" t="s">
        <v>252</v>
      </c>
      <c r="D35" s="55" t="s">
        <v>253</v>
      </c>
      <c r="E35" s="15" t="n">
        <v>8</v>
      </c>
      <c r="F35" s="13" t="s">
        <v>254</v>
      </c>
      <c r="G35" s="43"/>
      <c r="H35" s="45" t="n">
        <v>10</v>
      </c>
      <c r="I35" s="45" t="n">
        <v>5</v>
      </c>
      <c r="J35" s="45" t="n">
        <v>2</v>
      </c>
      <c r="K35" s="45" t="n">
        <v>1</v>
      </c>
      <c r="L35" s="44" t="n">
        <f aca="false">SUM(H35:K35)</f>
        <v>18</v>
      </c>
      <c r="M35" s="46"/>
      <c r="N35" s="44" t="n">
        <f aca="false">SUM(L35:M35)</f>
        <v>18</v>
      </c>
      <c r="O35" s="47" t="s">
        <v>51</v>
      </c>
    </row>
    <row r="36" customFormat="false" ht="18.75" hidden="false" customHeight="true" outlineLevel="0" collapsed="false">
      <c r="A36" s="13" t="s">
        <v>11</v>
      </c>
      <c r="B36" s="15" t="n">
        <v>33</v>
      </c>
      <c r="C36" s="13" t="s">
        <v>255</v>
      </c>
      <c r="D36" s="25" t="s">
        <v>13</v>
      </c>
      <c r="E36" s="15" t="n">
        <v>8</v>
      </c>
      <c r="F36" s="13" t="s">
        <v>214</v>
      </c>
      <c r="G36" s="43"/>
      <c r="H36" s="45" t="n">
        <v>0</v>
      </c>
      <c r="I36" s="45" t="n">
        <v>1</v>
      </c>
      <c r="J36" s="45" t="n">
        <v>9</v>
      </c>
      <c r="K36" s="45" t="n">
        <v>8</v>
      </c>
      <c r="L36" s="44" t="n">
        <f aca="false">SUM(H36:K36)</f>
        <v>18</v>
      </c>
      <c r="M36" s="46"/>
      <c r="N36" s="44" t="n">
        <f aca="false">SUM(L36:M36)</f>
        <v>18</v>
      </c>
      <c r="O36" s="47" t="s">
        <v>51</v>
      </c>
    </row>
    <row r="37" customFormat="false" ht="37.5" hidden="false" customHeight="true" outlineLevel="0" collapsed="false">
      <c r="A37" s="13" t="s">
        <v>11</v>
      </c>
      <c r="B37" s="15" t="n">
        <v>34</v>
      </c>
      <c r="C37" s="13" t="s">
        <v>256</v>
      </c>
      <c r="D37" s="25" t="s">
        <v>13</v>
      </c>
      <c r="E37" s="15" t="n">
        <v>8</v>
      </c>
      <c r="F37" s="13" t="s">
        <v>214</v>
      </c>
      <c r="G37" s="43"/>
      <c r="H37" s="45" t="n">
        <v>0</v>
      </c>
      <c r="I37" s="45" t="n">
        <v>3</v>
      </c>
      <c r="J37" s="45" t="n">
        <v>3</v>
      </c>
      <c r="K37" s="45" t="n">
        <v>10</v>
      </c>
      <c r="L37" s="44" t="n">
        <f aca="false">SUM(H37:K37)</f>
        <v>16</v>
      </c>
      <c r="M37" s="46"/>
      <c r="N37" s="44" t="n">
        <f aca="false">SUM(L37:M37)</f>
        <v>16</v>
      </c>
      <c r="O37" s="47" t="s">
        <v>51</v>
      </c>
    </row>
    <row r="38" customFormat="false" ht="37.5" hidden="false" customHeight="true" outlineLevel="0" collapsed="false">
      <c r="A38" s="13" t="s">
        <v>11</v>
      </c>
      <c r="B38" s="15" t="n">
        <v>35</v>
      </c>
      <c r="C38" s="13" t="s">
        <v>257</v>
      </c>
      <c r="D38" s="25" t="s">
        <v>231</v>
      </c>
      <c r="E38" s="15" t="n">
        <v>8</v>
      </c>
      <c r="F38" s="13" t="s">
        <v>232</v>
      </c>
      <c r="G38" s="43"/>
      <c r="H38" s="43" t="n">
        <v>2</v>
      </c>
      <c r="I38" s="43" t="n">
        <v>3</v>
      </c>
      <c r="J38" s="43" t="n">
        <v>1</v>
      </c>
      <c r="K38" s="43" t="n">
        <v>10</v>
      </c>
      <c r="L38" s="44" t="n">
        <f aca="false">SUM(H38:K38)</f>
        <v>16</v>
      </c>
      <c r="M38" s="43"/>
      <c r="N38" s="44" t="n">
        <f aca="false">SUM(L38:M38)</f>
        <v>16</v>
      </c>
      <c r="O38" s="43" t="s">
        <v>31</v>
      </c>
    </row>
    <row r="39" customFormat="false" ht="18.75" hidden="false" customHeight="true" outlineLevel="0" collapsed="false">
      <c r="A39" s="13" t="s">
        <v>26</v>
      </c>
      <c r="B39" s="15" t="n">
        <v>36</v>
      </c>
      <c r="C39" s="13" t="s">
        <v>258</v>
      </c>
      <c r="D39" s="25" t="s">
        <v>259</v>
      </c>
      <c r="E39" s="15" t="n">
        <v>8</v>
      </c>
      <c r="F39" s="13" t="s">
        <v>260</v>
      </c>
      <c r="G39" s="43"/>
      <c r="H39" s="43" t="n">
        <v>0</v>
      </c>
      <c r="I39" s="43" t="n">
        <v>10</v>
      </c>
      <c r="J39" s="43" t="n">
        <v>4</v>
      </c>
      <c r="K39" s="43" t="n">
        <v>2</v>
      </c>
      <c r="L39" s="44" t="n">
        <f aca="false">SUM(H39:K39)</f>
        <v>16</v>
      </c>
      <c r="M39" s="43"/>
      <c r="N39" s="44" t="n">
        <f aca="false">SUM(L39:M39)</f>
        <v>16</v>
      </c>
      <c r="O39" s="47" t="s">
        <v>51</v>
      </c>
    </row>
    <row r="40" customFormat="false" ht="19.5" hidden="false" customHeight="true" outlineLevel="0" collapsed="false">
      <c r="A40" s="13" t="s">
        <v>11</v>
      </c>
      <c r="B40" s="15" t="n">
        <v>37</v>
      </c>
      <c r="C40" s="13" t="s">
        <v>261</v>
      </c>
      <c r="D40" s="25" t="s">
        <v>13</v>
      </c>
      <c r="E40" s="15" t="n">
        <v>8</v>
      </c>
      <c r="F40" s="13" t="s">
        <v>214</v>
      </c>
      <c r="G40" s="43"/>
      <c r="H40" s="45" t="n">
        <v>6</v>
      </c>
      <c r="I40" s="45" t="n">
        <v>5</v>
      </c>
      <c r="J40" s="45" t="n">
        <v>0</v>
      </c>
      <c r="K40" s="45" t="n">
        <v>4</v>
      </c>
      <c r="L40" s="44" t="n">
        <f aca="false">SUM(H40:K40)</f>
        <v>15</v>
      </c>
      <c r="M40" s="46"/>
      <c r="N40" s="44" t="n">
        <f aca="false">SUM(L40:M40)</f>
        <v>15</v>
      </c>
      <c r="O40" s="47" t="s">
        <v>51</v>
      </c>
    </row>
    <row r="41" customFormat="false" ht="37.5" hidden="false" customHeight="false" outlineLevel="0" collapsed="false">
      <c r="A41" s="13" t="s">
        <v>26</v>
      </c>
      <c r="B41" s="15" t="n">
        <v>38</v>
      </c>
      <c r="C41" s="56" t="s">
        <v>262</v>
      </c>
      <c r="D41" s="47" t="s">
        <v>263</v>
      </c>
      <c r="E41" s="15" t="n">
        <v>8</v>
      </c>
      <c r="F41" s="56" t="s">
        <v>264</v>
      </c>
      <c r="G41" s="54" t="s">
        <v>265</v>
      </c>
      <c r="H41" s="45" t="n">
        <v>1</v>
      </c>
      <c r="I41" s="45" t="n">
        <v>8</v>
      </c>
      <c r="J41" s="45" t="n">
        <v>4</v>
      </c>
      <c r="K41" s="45" t="n">
        <v>2</v>
      </c>
      <c r="L41" s="44" t="n">
        <f aca="false">SUM(H41:K41)</f>
        <v>15</v>
      </c>
      <c r="M41" s="46"/>
      <c r="N41" s="44" t="n">
        <f aca="false">SUM(L41:M41)</f>
        <v>15</v>
      </c>
      <c r="O41" s="47" t="s">
        <v>51</v>
      </c>
    </row>
    <row r="42" customFormat="false" ht="37.5" hidden="false" customHeight="false" outlineLevel="0" collapsed="false">
      <c r="A42" s="13" t="s">
        <v>11</v>
      </c>
      <c r="B42" s="15" t="n">
        <v>39</v>
      </c>
      <c r="C42" s="57" t="s">
        <v>266</v>
      </c>
      <c r="D42" s="57" t="s">
        <v>250</v>
      </c>
      <c r="E42" s="43" t="n">
        <v>8</v>
      </c>
      <c r="F42" s="54" t="s">
        <v>251</v>
      </c>
      <c r="G42" s="54" t="s">
        <v>251</v>
      </c>
      <c r="H42" s="43" t="n">
        <v>5</v>
      </c>
      <c r="I42" s="43" t="n">
        <v>7</v>
      </c>
      <c r="J42" s="43" t="n">
        <v>1</v>
      </c>
      <c r="K42" s="43" t="n">
        <v>2</v>
      </c>
      <c r="L42" s="44" t="n">
        <f aca="false">SUM(H42:K42)</f>
        <v>15</v>
      </c>
      <c r="M42" s="43"/>
      <c r="N42" s="44" t="n">
        <f aca="false">SUM(L42:M42)</f>
        <v>15</v>
      </c>
      <c r="O42" s="47" t="s">
        <v>51</v>
      </c>
    </row>
    <row r="43" customFormat="false" ht="19.5" hidden="false" customHeight="true" outlineLevel="0" collapsed="false">
      <c r="A43" s="13" t="s">
        <v>11</v>
      </c>
      <c r="B43" s="15" t="n">
        <v>40</v>
      </c>
      <c r="C43" s="13" t="s">
        <v>267</v>
      </c>
      <c r="D43" s="13" t="s">
        <v>98</v>
      </c>
      <c r="E43" s="15" t="n">
        <v>8</v>
      </c>
      <c r="F43" s="13" t="s">
        <v>268</v>
      </c>
      <c r="G43" s="43"/>
      <c r="H43" s="45" t="n">
        <v>2</v>
      </c>
      <c r="I43" s="45" t="n">
        <v>8</v>
      </c>
      <c r="J43" s="45" t="n">
        <v>0</v>
      </c>
      <c r="K43" s="45" t="n">
        <v>4</v>
      </c>
      <c r="L43" s="44" t="n">
        <f aca="false">SUM(H43:K43)</f>
        <v>14</v>
      </c>
      <c r="M43" s="46"/>
      <c r="N43" s="44" t="n">
        <f aca="false">SUM(L43:M43)</f>
        <v>14</v>
      </c>
      <c r="O43" s="46"/>
    </row>
    <row r="44" customFormat="false" ht="37.5" hidden="false" customHeight="true" outlineLevel="0" collapsed="false">
      <c r="A44" s="13" t="s">
        <v>26</v>
      </c>
      <c r="B44" s="15" t="n">
        <v>41</v>
      </c>
      <c r="C44" s="13" t="s">
        <v>269</v>
      </c>
      <c r="D44" s="43" t="s">
        <v>270</v>
      </c>
      <c r="E44" s="15" t="n">
        <v>8</v>
      </c>
      <c r="F44" s="13" t="s">
        <v>271</v>
      </c>
      <c r="G44" s="43"/>
      <c r="H44" s="43" t="n">
        <v>1</v>
      </c>
      <c r="I44" s="43" t="n">
        <v>8</v>
      </c>
      <c r="J44" s="43" t="n">
        <v>1</v>
      </c>
      <c r="K44" s="43" t="n">
        <v>4</v>
      </c>
      <c r="L44" s="44" t="n">
        <f aca="false">SUM(H44:K44)</f>
        <v>14</v>
      </c>
      <c r="M44" s="43"/>
      <c r="N44" s="44" t="n">
        <f aca="false">SUM(L44:M44)</f>
        <v>14</v>
      </c>
      <c r="O44" s="43"/>
    </row>
    <row r="45" customFormat="false" ht="17.25" hidden="false" customHeight="true" outlineLevel="0" collapsed="false">
      <c r="A45" s="13" t="s">
        <v>11</v>
      </c>
      <c r="B45" s="15" t="n">
        <v>42</v>
      </c>
      <c r="C45" s="13" t="s">
        <v>272</v>
      </c>
      <c r="D45" s="25" t="s">
        <v>13</v>
      </c>
      <c r="E45" s="15" t="n">
        <v>8</v>
      </c>
      <c r="F45" s="13" t="s">
        <v>214</v>
      </c>
      <c r="G45" s="43"/>
      <c r="H45" s="45" t="n">
        <v>0</v>
      </c>
      <c r="I45" s="45" t="n">
        <v>8</v>
      </c>
      <c r="J45" s="45" t="n">
        <v>1</v>
      </c>
      <c r="K45" s="45" t="n">
        <v>4</v>
      </c>
      <c r="L45" s="44" t="n">
        <f aca="false">SUM(H45:K45)</f>
        <v>13</v>
      </c>
      <c r="M45" s="46"/>
      <c r="N45" s="44" t="n">
        <f aca="false">SUM(L45:M45)</f>
        <v>13</v>
      </c>
      <c r="O45" s="46"/>
    </row>
    <row r="46" customFormat="false" ht="19.5" hidden="false" customHeight="true" outlineLevel="0" collapsed="false">
      <c r="A46" s="13" t="s">
        <v>26</v>
      </c>
      <c r="B46" s="15" t="n">
        <v>43</v>
      </c>
      <c r="C46" s="13" t="s">
        <v>273</v>
      </c>
      <c r="D46" s="50" t="s">
        <v>274</v>
      </c>
      <c r="E46" s="15" t="n">
        <v>8</v>
      </c>
      <c r="F46" s="13" t="s">
        <v>275</v>
      </c>
      <c r="G46" s="43"/>
      <c r="H46" s="45" t="n">
        <v>0</v>
      </c>
      <c r="I46" s="45" t="n">
        <v>8</v>
      </c>
      <c r="J46" s="45" t="n">
        <v>1</v>
      </c>
      <c r="K46" s="45" t="n">
        <v>4</v>
      </c>
      <c r="L46" s="44" t="n">
        <f aca="false">SUM(H46:K46)</f>
        <v>13</v>
      </c>
      <c r="M46" s="46"/>
      <c r="N46" s="44" t="n">
        <f aca="false">SUM(L46:M46)</f>
        <v>13</v>
      </c>
      <c r="O46" s="46"/>
    </row>
    <row r="47" customFormat="false" ht="18.75" hidden="false" customHeight="true" outlineLevel="0" collapsed="false">
      <c r="A47" s="13" t="s">
        <v>26</v>
      </c>
      <c r="B47" s="15" t="n">
        <v>44</v>
      </c>
      <c r="C47" s="13" t="s">
        <v>276</v>
      </c>
      <c r="D47" s="43" t="s">
        <v>92</v>
      </c>
      <c r="E47" s="15" t="n">
        <v>8</v>
      </c>
      <c r="F47" s="13" t="s">
        <v>93</v>
      </c>
      <c r="G47" s="43"/>
      <c r="H47" s="45" t="n">
        <v>1</v>
      </c>
      <c r="I47" s="45" t="n">
        <v>10</v>
      </c>
      <c r="J47" s="45" t="n">
        <v>1</v>
      </c>
      <c r="K47" s="45" t="n">
        <v>1</v>
      </c>
      <c r="L47" s="44" t="n">
        <f aca="false">SUM(H47:K47)</f>
        <v>13</v>
      </c>
      <c r="M47" s="46"/>
      <c r="N47" s="44" t="n">
        <f aca="false">SUM(L47:M47)</f>
        <v>13</v>
      </c>
      <c r="O47" s="46"/>
    </row>
    <row r="48" customFormat="false" ht="37.5" hidden="false" customHeight="true" outlineLevel="0" collapsed="false">
      <c r="A48" s="13" t="s">
        <v>11</v>
      </c>
      <c r="B48" s="15" t="n">
        <v>45</v>
      </c>
      <c r="C48" s="13" t="s">
        <v>277</v>
      </c>
      <c r="D48" s="25" t="s">
        <v>13</v>
      </c>
      <c r="E48" s="15" t="n">
        <v>8</v>
      </c>
      <c r="F48" s="13" t="s">
        <v>214</v>
      </c>
      <c r="G48" s="43"/>
      <c r="H48" s="45" t="n">
        <v>1</v>
      </c>
      <c r="I48" s="45" t="n">
        <v>10</v>
      </c>
      <c r="J48" s="45" t="n">
        <v>2</v>
      </c>
      <c r="K48" s="45" t="n">
        <v>0</v>
      </c>
      <c r="L48" s="44" t="n">
        <f aca="false">SUM(H48:K48)</f>
        <v>13</v>
      </c>
      <c r="M48" s="46"/>
      <c r="N48" s="44" t="n">
        <f aca="false">SUM(L48:M48)</f>
        <v>13</v>
      </c>
      <c r="O48" s="46"/>
    </row>
    <row r="49" customFormat="false" ht="18.75" hidden="false" customHeight="true" outlineLevel="0" collapsed="false">
      <c r="A49" s="13" t="s">
        <v>11</v>
      </c>
      <c r="B49" s="15" t="n">
        <v>46</v>
      </c>
      <c r="C49" s="13" t="s">
        <v>278</v>
      </c>
      <c r="D49" s="13" t="s">
        <v>70</v>
      </c>
      <c r="E49" s="15" t="n">
        <v>8</v>
      </c>
      <c r="F49" s="13" t="s">
        <v>71</v>
      </c>
      <c r="G49" s="43"/>
      <c r="H49" s="43" t="n">
        <v>1</v>
      </c>
      <c r="I49" s="43" t="n">
        <v>10</v>
      </c>
      <c r="J49" s="43" t="n">
        <v>0</v>
      </c>
      <c r="K49" s="43" t="n">
        <v>2</v>
      </c>
      <c r="L49" s="44" t="n">
        <f aca="false">SUM(H49:K49)</f>
        <v>13</v>
      </c>
      <c r="M49" s="43"/>
      <c r="N49" s="44" t="n">
        <f aca="false">SUM(L49:M49)</f>
        <v>13</v>
      </c>
      <c r="O49" s="43"/>
    </row>
    <row r="50" customFormat="false" ht="18.75" hidden="false" customHeight="true" outlineLevel="0" collapsed="false">
      <c r="A50" s="13" t="s">
        <v>26</v>
      </c>
      <c r="B50" s="15" t="n">
        <v>47</v>
      </c>
      <c r="C50" s="13" t="s">
        <v>279</v>
      </c>
      <c r="D50" s="55" t="s">
        <v>33</v>
      </c>
      <c r="E50" s="15" t="n">
        <v>8</v>
      </c>
      <c r="F50" s="13" t="s">
        <v>34</v>
      </c>
      <c r="G50" s="43"/>
      <c r="H50" s="45" t="n">
        <v>1</v>
      </c>
      <c r="I50" s="45" t="n">
        <v>6</v>
      </c>
      <c r="J50" s="45" t="n">
        <v>3</v>
      </c>
      <c r="K50" s="45" t="n">
        <v>2</v>
      </c>
      <c r="L50" s="44" t="n">
        <f aca="false">SUM(H50:K50)</f>
        <v>12</v>
      </c>
      <c r="M50" s="46"/>
      <c r="N50" s="44" t="n">
        <f aca="false">SUM(L50:M50)</f>
        <v>12</v>
      </c>
      <c r="O50" s="46"/>
    </row>
    <row r="51" customFormat="false" ht="18.75" hidden="false" customHeight="true" outlineLevel="0" collapsed="false">
      <c r="A51" s="13" t="s">
        <v>11</v>
      </c>
      <c r="B51" s="15" t="n">
        <v>48</v>
      </c>
      <c r="C51" s="13" t="s">
        <v>280</v>
      </c>
      <c r="D51" s="25" t="s">
        <v>24</v>
      </c>
      <c r="E51" s="15" t="n">
        <v>8</v>
      </c>
      <c r="F51" s="13" t="s">
        <v>25</v>
      </c>
      <c r="G51" s="43"/>
      <c r="H51" s="45" t="n">
        <v>0</v>
      </c>
      <c r="I51" s="45" t="n">
        <v>8</v>
      </c>
      <c r="J51" s="45" t="n">
        <v>0</v>
      </c>
      <c r="K51" s="45" t="n">
        <v>4</v>
      </c>
      <c r="L51" s="44" t="n">
        <f aca="false">SUM(H51:K51)</f>
        <v>12</v>
      </c>
      <c r="M51" s="46"/>
      <c r="N51" s="44" t="n">
        <f aca="false">SUM(L51:M51)</f>
        <v>12</v>
      </c>
      <c r="O51" s="46"/>
    </row>
    <row r="52" customFormat="false" ht="18.75" hidden="false" customHeight="true" outlineLevel="0" collapsed="false">
      <c r="A52" s="13" t="s">
        <v>11</v>
      </c>
      <c r="B52" s="15" t="n">
        <v>49</v>
      </c>
      <c r="C52" s="13" t="s">
        <v>281</v>
      </c>
      <c r="D52" s="25" t="s">
        <v>45</v>
      </c>
      <c r="E52" s="15" t="n">
        <v>8</v>
      </c>
      <c r="F52" s="48" t="s">
        <v>251</v>
      </c>
      <c r="G52" s="43"/>
      <c r="H52" s="45" t="n">
        <v>2</v>
      </c>
      <c r="I52" s="45" t="n">
        <v>8</v>
      </c>
      <c r="J52" s="45" t="n">
        <v>0</v>
      </c>
      <c r="K52" s="45" t="n">
        <v>2</v>
      </c>
      <c r="L52" s="44" t="n">
        <f aca="false">SUM(H52:K52)</f>
        <v>12</v>
      </c>
      <c r="M52" s="46"/>
      <c r="N52" s="44" t="n">
        <f aca="false">SUM(L52:M52)</f>
        <v>12</v>
      </c>
      <c r="O52" s="46"/>
    </row>
    <row r="53" customFormat="false" ht="37.5" hidden="false" customHeight="true" outlineLevel="0" collapsed="false">
      <c r="A53" s="13" t="s">
        <v>11</v>
      </c>
      <c r="B53" s="15" t="n">
        <v>50</v>
      </c>
      <c r="C53" s="13" t="s">
        <v>282</v>
      </c>
      <c r="D53" s="43" t="s">
        <v>133</v>
      </c>
      <c r="E53" s="15" t="n">
        <v>8</v>
      </c>
      <c r="F53" s="13" t="s">
        <v>134</v>
      </c>
      <c r="G53" s="43"/>
      <c r="H53" s="45" t="n">
        <v>1</v>
      </c>
      <c r="I53" s="45" t="n">
        <v>8</v>
      </c>
      <c r="J53" s="45" t="n">
        <v>1</v>
      </c>
      <c r="K53" s="45" t="n">
        <v>2</v>
      </c>
      <c r="L53" s="44" t="n">
        <f aca="false">SUM(H53:K53)</f>
        <v>12</v>
      </c>
      <c r="M53" s="46"/>
      <c r="N53" s="44" t="n">
        <f aca="false">SUM(L53:M53)</f>
        <v>12</v>
      </c>
      <c r="O53" s="46"/>
    </row>
    <row r="54" customFormat="false" ht="18.75" hidden="false" customHeight="true" outlineLevel="0" collapsed="false">
      <c r="A54" s="13" t="s">
        <v>11</v>
      </c>
      <c r="B54" s="15" t="n">
        <v>51</v>
      </c>
      <c r="C54" s="13" t="s">
        <v>283</v>
      </c>
      <c r="D54" s="13" t="s">
        <v>38</v>
      </c>
      <c r="E54" s="15" t="n">
        <v>8</v>
      </c>
      <c r="F54" s="13" t="s">
        <v>284</v>
      </c>
      <c r="G54" s="43"/>
      <c r="H54" s="45" t="n">
        <v>1</v>
      </c>
      <c r="I54" s="45" t="n">
        <v>10</v>
      </c>
      <c r="J54" s="45" t="n">
        <v>1</v>
      </c>
      <c r="K54" s="45" t="n">
        <v>0</v>
      </c>
      <c r="L54" s="44" t="n">
        <f aca="false">SUM(H54:K54)</f>
        <v>12</v>
      </c>
      <c r="M54" s="46"/>
      <c r="N54" s="44" t="n">
        <f aca="false">SUM(L54:M54)</f>
        <v>12</v>
      </c>
      <c r="O54" s="46"/>
    </row>
    <row r="55" customFormat="false" ht="18.75" hidden="false" customHeight="false" outlineLevel="0" collapsed="false">
      <c r="A55" s="13" t="s">
        <v>26</v>
      </c>
      <c r="B55" s="15" t="n">
        <v>52</v>
      </c>
      <c r="C55" s="13" t="s">
        <v>285</v>
      </c>
      <c r="D55" s="50" t="s">
        <v>274</v>
      </c>
      <c r="E55" s="15" t="n">
        <v>8</v>
      </c>
      <c r="F55" s="13" t="s">
        <v>275</v>
      </c>
      <c r="G55" s="43"/>
      <c r="H55" s="43" t="n">
        <v>0</v>
      </c>
      <c r="I55" s="43" t="n">
        <v>4</v>
      </c>
      <c r="J55" s="43" t="n">
        <v>4</v>
      </c>
      <c r="K55" s="43" t="n">
        <v>4</v>
      </c>
      <c r="L55" s="44" t="n">
        <f aca="false">SUM(H55:K55)</f>
        <v>12</v>
      </c>
      <c r="M55" s="43"/>
      <c r="N55" s="44" t="n">
        <f aca="false">SUM(L55:M55)</f>
        <v>12</v>
      </c>
      <c r="O55" s="43"/>
    </row>
    <row r="56" customFormat="false" ht="18.75" hidden="false" customHeight="true" outlineLevel="0" collapsed="false">
      <c r="A56" s="13" t="s">
        <v>11</v>
      </c>
      <c r="B56" s="15" t="n">
        <v>53</v>
      </c>
      <c r="C56" s="13" t="s">
        <v>286</v>
      </c>
      <c r="D56" s="55" t="s">
        <v>253</v>
      </c>
      <c r="E56" s="15" t="n">
        <v>8</v>
      </c>
      <c r="F56" s="13" t="s">
        <v>254</v>
      </c>
      <c r="G56" s="43"/>
      <c r="H56" s="45" t="n">
        <v>0</v>
      </c>
      <c r="I56" s="45" t="n">
        <v>10</v>
      </c>
      <c r="J56" s="45" t="n">
        <v>1</v>
      </c>
      <c r="K56" s="45" t="n">
        <v>0</v>
      </c>
      <c r="L56" s="44" t="n">
        <f aca="false">SUM(H56:K56)</f>
        <v>11</v>
      </c>
      <c r="M56" s="46"/>
      <c r="N56" s="44" t="n">
        <f aca="false">SUM(L56:M56)</f>
        <v>11</v>
      </c>
      <c r="O56" s="46"/>
    </row>
    <row r="57" customFormat="false" ht="18.75" hidden="false" customHeight="true" outlineLevel="0" collapsed="false">
      <c r="A57" s="13"/>
      <c r="B57" s="15" t="n">
        <v>54</v>
      </c>
      <c r="C57" s="13" t="s">
        <v>287</v>
      </c>
      <c r="D57" s="25" t="s">
        <v>24</v>
      </c>
      <c r="E57" s="15" t="n">
        <v>8</v>
      </c>
      <c r="F57" s="13" t="s">
        <v>25</v>
      </c>
      <c r="G57" s="43"/>
      <c r="H57" s="45" t="n">
        <v>1</v>
      </c>
      <c r="I57" s="45" t="n">
        <v>10</v>
      </c>
      <c r="J57" s="45" t="n">
        <v>0</v>
      </c>
      <c r="K57" s="45" t="n">
        <v>0</v>
      </c>
      <c r="L57" s="44" t="n">
        <f aca="false">SUM(H57:K57)</f>
        <v>11</v>
      </c>
      <c r="M57" s="46"/>
      <c r="N57" s="44" t="n">
        <f aca="false">SUM(L57:M57)</f>
        <v>11</v>
      </c>
      <c r="O57" s="46"/>
    </row>
    <row r="58" customFormat="false" ht="18.75" hidden="false" customHeight="true" outlineLevel="0" collapsed="false">
      <c r="A58" s="13" t="s">
        <v>11</v>
      </c>
      <c r="B58" s="15" t="n">
        <v>55</v>
      </c>
      <c r="C58" s="13" t="s">
        <v>288</v>
      </c>
      <c r="D58" s="25" t="s">
        <v>55</v>
      </c>
      <c r="E58" s="15" t="n">
        <v>8</v>
      </c>
      <c r="F58" s="13" t="s">
        <v>56</v>
      </c>
      <c r="G58" s="43"/>
      <c r="H58" s="45" t="n">
        <v>1</v>
      </c>
      <c r="I58" s="45" t="n">
        <v>8</v>
      </c>
      <c r="J58" s="45" t="n">
        <v>0</v>
      </c>
      <c r="K58" s="45" t="n">
        <v>2</v>
      </c>
      <c r="L58" s="44" t="n">
        <f aca="false">SUM(H58:K58)</f>
        <v>11</v>
      </c>
      <c r="M58" s="46"/>
      <c r="N58" s="44" t="n">
        <f aca="false">SUM(L58:M58)</f>
        <v>11</v>
      </c>
      <c r="O58" s="46"/>
    </row>
    <row r="59" customFormat="false" ht="18.75" hidden="false" customHeight="true" outlineLevel="0" collapsed="false">
      <c r="A59" s="13" t="s">
        <v>11</v>
      </c>
      <c r="B59" s="15" t="n">
        <v>56</v>
      </c>
      <c r="C59" s="13" t="s">
        <v>289</v>
      </c>
      <c r="D59" s="25" t="s">
        <v>290</v>
      </c>
      <c r="E59" s="15" t="n">
        <v>8</v>
      </c>
      <c r="F59" s="13" t="s">
        <v>291</v>
      </c>
      <c r="G59" s="43"/>
      <c r="H59" s="45" t="n">
        <v>0</v>
      </c>
      <c r="I59" s="45" t="n">
        <v>10</v>
      </c>
      <c r="J59" s="45" t="n">
        <v>0</v>
      </c>
      <c r="K59" s="45" t="n">
        <v>1</v>
      </c>
      <c r="L59" s="44" t="n">
        <f aca="false">SUM(H59:K59)</f>
        <v>11</v>
      </c>
      <c r="M59" s="46"/>
      <c r="N59" s="44" t="n">
        <f aca="false">SUM(L59:M59)</f>
        <v>11</v>
      </c>
      <c r="O59" s="46"/>
    </row>
    <row r="60" customFormat="false" ht="18.75" hidden="false" customHeight="false" outlineLevel="0" collapsed="false">
      <c r="A60" s="13" t="s">
        <v>11</v>
      </c>
      <c r="B60" s="15" t="n">
        <v>57</v>
      </c>
      <c r="C60" s="13" t="s">
        <v>292</v>
      </c>
      <c r="D60" s="25" t="s">
        <v>231</v>
      </c>
      <c r="E60" s="15" t="n">
        <v>8</v>
      </c>
      <c r="F60" s="13" t="s">
        <v>232</v>
      </c>
      <c r="G60" s="43"/>
      <c r="H60" s="43" t="n">
        <v>1</v>
      </c>
      <c r="I60" s="43" t="n">
        <v>10</v>
      </c>
      <c r="J60" s="43" t="n">
        <v>0</v>
      </c>
      <c r="K60" s="43" t="n">
        <v>0</v>
      </c>
      <c r="L60" s="44" t="n">
        <f aca="false">SUM(H60:K60)</f>
        <v>11</v>
      </c>
      <c r="M60" s="43"/>
      <c r="N60" s="44" t="n">
        <f aca="false">SUM(L60:M60)</f>
        <v>11</v>
      </c>
      <c r="O60" s="43" t="s">
        <v>74</v>
      </c>
    </row>
    <row r="61" customFormat="false" ht="18.75" hidden="false" customHeight="true" outlineLevel="0" collapsed="false">
      <c r="A61" s="13" t="s">
        <v>26</v>
      </c>
      <c r="B61" s="15" t="n">
        <v>58</v>
      </c>
      <c r="C61" s="13" t="s">
        <v>293</v>
      </c>
      <c r="D61" s="43" t="s">
        <v>87</v>
      </c>
      <c r="E61" s="15" t="n">
        <v>8</v>
      </c>
      <c r="F61" s="13" t="s">
        <v>88</v>
      </c>
      <c r="G61" s="43"/>
      <c r="H61" s="45" t="n">
        <v>1</v>
      </c>
      <c r="I61" s="45" t="n">
        <v>8</v>
      </c>
      <c r="J61" s="45" t="n">
        <v>0</v>
      </c>
      <c r="K61" s="45" t="n">
        <v>2</v>
      </c>
      <c r="L61" s="44" t="n">
        <f aca="false">SUM(H61:K61)</f>
        <v>11</v>
      </c>
      <c r="M61" s="46"/>
      <c r="N61" s="44" t="n">
        <f aca="false">SUM(L61:M61)</f>
        <v>11</v>
      </c>
      <c r="O61" s="46"/>
    </row>
    <row r="62" customFormat="false" ht="18.75" hidden="false" customHeight="true" outlineLevel="0" collapsed="false">
      <c r="A62" s="13" t="s">
        <v>26</v>
      </c>
      <c r="B62" s="15" t="n">
        <v>59</v>
      </c>
      <c r="C62" s="13" t="s">
        <v>294</v>
      </c>
      <c r="D62" s="25" t="s">
        <v>250</v>
      </c>
      <c r="E62" s="15" t="n">
        <v>8</v>
      </c>
      <c r="F62" s="54" t="s">
        <v>251</v>
      </c>
      <c r="G62" s="43"/>
      <c r="H62" s="43" t="n">
        <v>2</v>
      </c>
      <c r="I62" s="43" t="n">
        <v>7</v>
      </c>
      <c r="J62" s="43" t="n">
        <v>0</v>
      </c>
      <c r="K62" s="43" t="n">
        <v>2</v>
      </c>
      <c r="L62" s="44" t="n">
        <f aca="false">SUM(H62:K62)</f>
        <v>11</v>
      </c>
      <c r="M62" s="43"/>
      <c r="N62" s="44" t="n">
        <f aca="false">SUM(L62:M62)</f>
        <v>11</v>
      </c>
      <c r="O62" s="43" t="s">
        <v>74</v>
      </c>
    </row>
    <row r="63" customFormat="false" ht="18.75" hidden="false" customHeight="false" outlineLevel="0" collapsed="false">
      <c r="A63" s="13" t="s">
        <v>26</v>
      </c>
      <c r="B63" s="15" t="n">
        <v>60</v>
      </c>
      <c r="C63" s="13" t="s">
        <v>295</v>
      </c>
      <c r="D63" s="43" t="s">
        <v>87</v>
      </c>
      <c r="E63" s="15" t="n">
        <v>8</v>
      </c>
      <c r="F63" s="13" t="s">
        <v>88</v>
      </c>
      <c r="G63" s="43"/>
      <c r="H63" s="43" t="n">
        <v>1</v>
      </c>
      <c r="I63" s="43" t="n">
        <v>8</v>
      </c>
      <c r="J63" s="43" t="n">
        <v>0</v>
      </c>
      <c r="K63" s="43" t="n">
        <v>2</v>
      </c>
      <c r="L63" s="44" t="n">
        <f aca="false">SUM(H63:K63)</f>
        <v>11</v>
      </c>
      <c r="M63" s="43"/>
      <c r="N63" s="44" t="n">
        <f aca="false">SUM(L63:M63)</f>
        <v>11</v>
      </c>
      <c r="O63" s="43"/>
    </row>
    <row r="64" customFormat="false" ht="37.5" hidden="false" customHeight="false" outlineLevel="0" collapsed="false">
      <c r="A64" s="13"/>
      <c r="B64" s="15" t="n">
        <v>61</v>
      </c>
      <c r="C64" s="13" t="s">
        <v>296</v>
      </c>
      <c r="D64" s="25" t="s">
        <v>24</v>
      </c>
      <c r="E64" s="15" t="n">
        <v>8</v>
      </c>
      <c r="F64" s="13" t="s">
        <v>25</v>
      </c>
      <c r="G64" s="43"/>
      <c r="H64" s="43" t="n">
        <v>1</v>
      </c>
      <c r="I64" s="43" t="n">
        <v>10</v>
      </c>
      <c r="J64" s="43" t="n">
        <v>0</v>
      </c>
      <c r="K64" s="43" t="n">
        <v>0</v>
      </c>
      <c r="L64" s="44" t="n">
        <f aca="false">SUM(H64:K64)</f>
        <v>11</v>
      </c>
      <c r="M64" s="43"/>
      <c r="N64" s="44" t="n">
        <f aca="false">SUM(L64:M64)</f>
        <v>11</v>
      </c>
      <c r="O64" s="43"/>
    </row>
    <row r="65" customFormat="false" ht="18.75" hidden="false" customHeight="true" outlineLevel="0" collapsed="false">
      <c r="A65" s="13" t="s">
        <v>26</v>
      </c>
      <c r="B65" s="15" t="n">
        <v>62</v>
      </c>
      <c r="C65" s="13" t="s">
        <v>297</v>
      </c>
      <c r="D65" s="13" t="s">
        <v>98</v>
      </c>
      <c r="E65" s="15" t="n">
        <v>8</v>
      </c>
      <c r="F65" s="13" t="s">
        <v>268</v>
      </c>
      <c r="G65" s="43"/>
      <c r="H65" s="43" t="n">
        <v>0</v>
      </c>
      <c r="I65" s="43" t="n">
        <v>7</v>
      </c>
      <c r="J65" s="43" t="n">
        <v>3</v>
      </c>
      <c r="K65" s="43" t="n">
        <v>1</v>
      </c>
      <c r="L65" s="44" t="n">
        <f aca="false">SUM(H65:K65)</f>
        <v>11</v>
      </c>
      <c r="M65" s="43"/>
      <c r="N65" s="44" t="n">
        <f aca="false">SUM(L65:M65)</f>
        <v>11</v>
      </c>
      <c r="O65" s="43"/>
    </row>
    <row r="66" customFormat="false" ht="18.75" hidden="false" customHeight="true" outlineLevel="0" collapsed="false">
      <c r="A66" s="13" t="s">
        <v>26</v>
      </c>
      <c r="B66" s="15" t="n">
        <v>63</v>
      </c>
      <c r="C66" s="49" t="s">
        <v>298</v>
      </c>
      <c r="D66" s="50" t="s">
        <v>239</v>
      </c>
      <c r="E66" s="15" t="n">
        <v>8</v>
      </c>
      <c r="F66" s="13" t="s">
        <v>240</v>
      </c>
      <c r="G66" s="43"/>
      <c r="H66" s="45" t="n">
        <v>1</v>
      </c>
      <c r="I66" s="45" t="n">
        <v>7</v>
      </c>
      <c r="J66" s="45" t="n">
        <v>0</v>
      </c>
      <c r="K66" s="45" t="n">
        <v>2</v>
      </c>
      <c r="L66" s="44" t="n">
        <f aca="false">SUM(H66:K66)</f>
        <v>10</v>
      </c>
      <c r="M66" s="46"/>
      <c r="N66" s="44" t="n">
        <f aca="false">SUM(L66:M66)</f>
        <v>10</v>
      </c>
      <c r="O66" s="46"/>
    </row>
    <row r="67" customFormat="false" ht="18.75" hidden="false" customHeight="true" outlineLevel="0" collapsed="false">
      <c r="A67" s="13" t="s">
        <v>26</v>
      </c>
      <c r="B67" s="15" t="n">
        <v>64</v>
      </c>
      <c r="C67" s="13" t="s">
        <v>299</v>
      </c>
      <c r="D67" s="55" t="s">
        <v>253</v>
      </c>
      <c r="E67" s="15" t="n">
        <v>8</v>
      </c>
      <c r="F67" s="13" t="s">
        <v>254</v>
      </c>
      <c r="G67" s="43"/>
      <c r="H67" s="45" t="n">
        <v>0</v>
      </c>
      <c r="I67" s="45" t="n">
        <v>10</v>
      </c>
      <c r="J67" s="45" t="n">
        <v>0</v>
      </c>
      <c r="K67" s="45" t="n">
        <v>0</v>
      </c>
      <c r="L67" s="44" t="n">
        <f aca="false">SUM(H67:K67)</f>
        <v>10</v>
      </c>
      <c r="M67" s="46"/>
      <c r="N67" s="44" t="n">
        <f aca="false">SUM(L67:M67)</f>
        <v>10</v>
      </c>
      <c r="O67" s="46"/>
    </row>
    <row r="68" customFormat="false" ht="18.75" hidden="false" customHeight="true" outlineLevel="0" collapsed="false">
      <c r="A68" s="13" t="s">
        <v>11</v>
      </c>
      <c r="B68" s="15" t="n">
        <v>65</v>
      </c>
      <c r="C68" s="13" t="s">
        <v>300</v>
      </c>
      <c r="D68" s="25" t="s">
        <v>301</v>
      </c>
      <c r="E68" s="15" t="n">
        <v>8</v>
      </c>
      <c r="F68" s="13" t="s">
        <v>302</v>
      </c>
      <c r="G68" s="43"/>
      <c r="H68" s="45" t="n">
        <v>1</v>
      </c>
      <c r="I68" s="45" t="n">
        <v>7</v>
      </c>
      <c r="J68" s="45" t="n">
        <v>0</v>
      </c>
      <c r="K68" s="45" t="n">
        <v>2</v>
      </c>
      <c r="L68" s="44" t="n">
        <f aca="false">SUM(H68:K68)</f>
        <v>10</v>
      </c>
      <c r="M68" s="46"/>
      <c r="N68" s="44" t="n">
        <f aca="false">SUM(L68:M68)</f>
        <v>10</v>
      </c>
      <c r="O68" s="46"/>
    </row>
    <row r="69" customFormat="false" ht="18.75" hidden="false" customHeight="true" outlineLevel="0" collapsed="false">
      <c r="A69" s="13" t="s">
        <v>11</v>
      </c>
      <c r="B69" s="15" t="n">
        <v>66</v>
      </c>
      <c r="C69" s="13" t="s">
        <v>303</v>
      </c>
      <c r="D69" s="55" t="s">
        <v>33</v>
      </c>
      <c r="E69" s="15" t="n">
        <v>8</v>
      </c>
      <c r="F69" s="13" t="s">
        <v>34</v>
      </c>
      <c r="G69" s="43"/>
      <c r="H69" s="45" t="n">
        <v>1</v>
      </c>
      <c r="I69" s="45" t="n">
        <v>5</v>
      </c>
      <c r="J69" s="45" t="n">
        <v>3</v>
      </c>
      <c r="K69" s="45" t="n">
        <v>1</v>
      </c>
      <c r="L69" s="44" t="n">
        <f aca="false">SUM(H69:K69)</f>
        <v>10</v>
      </c>
      <c r="M69" s="46"/>
      <c r="N69" s="44" t="n">
        <f aca="false">SUM(L69:M69)</f>
        <v>10</v>
      </c>
      <c r="O69" s="46"/>
    </row>
    <row r="70" customFormat="false" ht="18.75" hidden="false" customHeight="true" outlineLevel="0" collapsed="false">
      <c r="A70" s="13" t="s">
        <v>11</v>
      </c>
      <c r="B70" s="15" t="n">
        <v>67</v>
      </c>
      <c r="C70" s="13" t="s">
        <v>304</v>
      </c>
      <c r="D70" s="13" t="s">
        <v>160</v>
      </c>
      <c r="E70" s="15" t="n">
        <v>8</v>
      </c>
      <c r="F70" s="13" t="s">
        <v>161</v>
      </c>
      <c r="G70" s="43"/>
      <c r="H70" s="45" t="n">
        <v>0</v>
      </c>
      <c r="I70" s="45" t="n">
        <v>10</v>
      </c>
      <c r="J70" s="45" t="n">
        <v>0</v>
      </c>
      <c r="K70" s="45" t="n">
        <v>0</v>
      </c>
      <c r="L70" s="44" t="n">
        <f aca="false">SUM(H70:K70)</f>
        <v>10</v>
      </c>
      <c r="M70" s="46"/>
      <c r="N70" s="44" t="n">
        <f aca="false">SUM(L70:M70)</f>
        <v>10</v>
      </c>
      <c r="O70" s="46"/>
    </row>
    <row r="71" customFormat="false" ht="37.5" hidden="false" customHeight="true" outlineLevel="0" collapsed="false">
      <c r="A71" s="13" t="s">
        <v>11</v>
      </c>
      <c r="B71" s="15" t="n">
        <v>68</v>
      </c>
      <c r="C71" s="13" t="s">
        <v>305</v>
      </c>
      <c r="D71" s="43" t="s">
        <v>49</v>
      </c>
      <c r="E71" s="15" t="n">
        <v>8</v>
      </c>
      <c r="F71" s="13" t="s">
        <v>50</v>
      </c>
      <c r="G71" s="43"/>
      <c r="H71" s="45" t="n">
        <v>0</v>
      </c>
      <c r="I71" s="45" t="n">
        <v>10</v>
      </c>
      <c r="J71" s="45" t="n">
        <v>0</v>
      </c>
      <c r="K71" s="45" t="n">
        <v>0</v>
      </c>
      <c r="L71" s="44" t="n">
        <f aca="false">SUM(H71:K71)</f>
        <v>10</v>
      </c>
      <c r="M71" s="46"/>
      <c r="N71" s="44" t="n">
        <f aca="false">SUM(L71:M71)</f>
        <v>10</v>
      </c>
      <c r="O71" s="46"/>
    </row>
    <row r="72" customFormat="false" ht="18.75" hidden="false" customHeight="false" outlineLevel="0" collapsed="false">
      <c r="A72" s="13" t="s">
        <v>26</v>
      </c>
      <c r="B72" s="15" t="n">
        <v>69</v>
      </c>
      <c r="C72" s="13" t="s">
        <v>306</v>
      </c>
      <c r="D72" s="13" t="s">
        <v>38</v>
      </c>
      <c r="E72" s="15" t="n">
        <v>8</v>
      </c>
      <c r="F72" s="13" t="s">
        <v>284</v>
      </c>
      <c r="G72" s="43"/>
      <c r="H72" s="45" t="n">
        <v>1</v>
      </c>
      <c r="I72" s="45" t="n">
        <v>8</v>
      </c>
      <c r="J72" s="45" t="n">
        <v>1</v>
      </c>
      <c r="K72" s="45" t="n">
        <v>0</v>
      </c>
      <c r="L72" s="44" t="n">
        <f aca="false">SUM(H72:K72)</f>
        <v>10</v>
      </c>
      <c r="M72" s="46"/>
      <c r="N72" s="44" t="n">
        <f aca="false">SUM(L72:M72)</f>
        <v>10</v>
      </c>
      <c r="O72" s="46"/>
    </row>
    <row r="73" customFormat="false" ht="37.5" hidden="false" customHeight="true" outlineLevel="0" collapsed="false">
      <c r="A73" s="13" t="s">
        <v>11</v>
      </c>
      <c r="B73" s="15" t="n">
        <v>70</v>
      </c>
      <c r="C73" s="13" t="s">
        <v>307</v>
      </c>
      <c r="D73" s="25" t="s">
        <v>13</v>
      </c>
      <c r="E73" s="15" t="n">
        <v>8</v>
      </c>
      <c r="F73" s="13" t="s">
        <v>214</v>
      </c>
      <c r="G73" s="43"/>
      <c r="H73" s="43" t="n">
        <v>1</v>
      </c>
      <c r="I73" s="43" t="n">
        <v>0</v>
      </c>
      <c r="J73" s="43" t="n">
        <v>0</v>
      </c>
      <c r="K73" s="43" t="n">
        <v>9</v>
      </c>
      <c r="L73" s="44" t="n">
        <f aca="false">SUM(H73:K73)</f>
        <v>10</v>
      </c>
      <c r="M73" s="43"/>
      <c r="N73" s="44" t="n">
        <f aca="false">SUM(L73:M73)</f>
        <v>10</v>
      </c>
      <c r="O73" s="43"/>
    </row>
    <row r="74" customFormat="false" ht="18.75" hidden="false" customHeight="true" outlineLevel="0" collapsed="false">
      <c r="A74" s="13" t="s">
        <v>26</v>
      </c>
      <c r="B74" s="15" t="n">
        <v>71</v>
      </c>
      <c r="C74" s="13" t="s">
        <v>308</v>
      </c>
      <c r="D74" s="13" t="s">
        <v>160</v>
      </c>
      <c r="E74" s="15" t="n">
        <v>8</v>
      </c>
      <c r="F74" s="13" t="s">
        <v>161</v>
      </c>
      <c r="G74" s="43"/>
      <c r="H74" s="45" t="n">
        <v>0</v>
      </c>
      <c r="I74" s="45" t="n">
        <v>8</v>
      </c>
      <c r="J74" s="45" t="n">
        <v>0</v>
      </c>
      <c r="K74" s="45" t="n">
        <v>1</v>
      </c>
      <c r="L74" s="44" t="n">
        <f aca="false">SUM(H74:K74)</f>
        <v>9</v>
      </c>
      <c r="M74" s="46"/>
      <c r="N74" s="44" t="n">
        <f aca="false">SUM(L74:M74)</f>
        <v>9</v>
      </c>
      <c r="O74" s="46"/>
    </row>
    <row r="75" customFormat="false" ht="37.5" hidden="false" customHeight="true" outlineLevel="0" collapsed="false">
      <c r="A75" s="13" t="s">
        <v>11</v>
      </c>
      <c r="B75" s="15" t="n">
        <v>72</v>
      </c>
      <c r="C75" s="13" t="s">
        <v>309</v>
      </c>
      <c r="D75" s="43" t="s">
        <v>84</v>
      </c>
      <c r="E75" s="15" t="n">
        <v>8</v>
      </c>
      <c r="F75" s="13" t="s">
        <v>85</v>
      </c>
      <c r="G75" s="43"/>
      <c r="H75" s="45" t="n">
        <v>1</v>
      </c>
      <c r="I75" s="45" t="n">
        <v>8</v>
      </c>
      <c r="J75" s="45" t="n">
        <v>0</v>
      </c>
      <c r="K75" s="45" t="n">
        <v>0</v>
      </c>
      <c r="L75" s="44" t="n">
        <f aca="false">SUM(H75:K75)</f>
        <v>9</v>
      </c>
      <c r="M75" s="46"/>
      <c r="N75" s="44" t="n">
        <f aca="false">SUM(L75:M75)</f>
        <v>9</v>
      </c>
      <c r="O75" s="46"/>
    </row>
    <row r="76" customFormat="false" ht="18.75" hidden="false" customHeight="true" outlineLevel="0" collapsed="false">
      <c r="A76" s="13" t="s">
        <v>26</v>
      </c>
      <c r="B76" s="15" t="n">
        <v>73</v>
      </c>
      <c r="C76" s="13" t="s">
        <v>310</v>
      </c>
      <c r="D76" s="13" t="s">
        <v>70</v>
      </c>
      <c r="E76" s="15" t="n">
        <v>8</v>
      </c>
      <c r="F76" s="13" t="s">
        <v>71</v>
      </c>
      <c r="G76" s="43"/>
      <c r="H76" s="43" t="n">
        <v>0</v>
      </c>
      <c r="I76" s="43" t="n">
        <v>8</v>
      </c>
      <c r="J76" s="43" t="n">
        <v>0</v>
      </c>
      <c r="K76" s="43" t="n">
        <v>1</v>
      </c>
      <c r="L76" s="44" t="n">
        <f aca="false">SUM(H76:K76)</f>
        <v>9</v>
      </c>
      <c r="M76" s="43"/>
      <c r="N76" s="44" t="n">
        <f aca="false">SUM(L76:M76)</f>
        <v>9</v>
      </c>
      <c r="O76" s="43"/>
    </row>
    <row r="77" customFormat="false" ht="18.75" hidden="false" customHeight="true" outlineLevel="0" collapsed="false">
      <c r="A77" s="13" t="s">
        <v>11</v>
      </c>
      <c r="B77" s="15" t="n">
        <v>74</v>
      </c>
      <c r="C77" s="13" t="s">
        <v>311</v>
      </c>
      <c r="D77" s="13" t="s">
        <v>38</v>
      </c>
      <c r="E77" s="15" t="n">
        <v>8</v>
      </c>
      <c r="F77" s="13" t="s">
        <v>284</v>
      </c>
      <c r="G77" s="43"/>
      <c r="H77" s="43" t="n">
        <v>0</v>
      </c>
      <c r="I77" s="43" t="n">
        <v>6</v>
      </c>
      <c r="J77" s="43" t="n">
        <v>1</v>
      </c>
      <c r="K77" s="43" t="n">
        <v>2</v>
      </c>
      <c r="L77" s="44" t="n">
        <f aca="false">SUM(H77:K77)</f>
        <v>9</v>
      </c>
      <c r="M77" s="43"/>
      <c r="N77" s="44" t="n">
        <f aca="false">SUM(L77:M77)</f>
        <v>9</v>
      </c>
      <c r="O77" s="43"/>
    </row>
    <row r="78" customFormat="false" ht="17.25" hidden="false" customHeight="true" outlineLevel="0" collapsed="false">
      <c r="A78" s="13" t="s">
        <v>11</v>
      </c>
      <c r="B78" s="15" t="n">
        <v>75</v>
      </c>
      <c r="C78" s="13" t="s">
        <v>312</v>
      </c>
      <c r="D78" s="13" t="s">
        <v>313</v>
      </c>
      <c r="E78" s="15" t="n">
        <v>8</v>
      </c>
      <c r="F78" s="13" t="s">
        <v>314</v>
      </c>
      <c r="G78" s="43"/>
      <c r="H78" s="45" t="n">
        <v>1</v>
      </c>
      <c r="I78" s="45" t="n">
        <v>6</v>
      </c>
      <c r="J78" s="45" t="n">
        <v>0</v>
      </c>
      <c r="K78" s="45" t="n">
        <v>1</v>
      </c>
      <c r="L78" s="44" t="n">
        <f aca="false">SUM(H78:K78)</f>
        <v>8</v>
      </c>
      <c r="M78" s="46"/>
      <c r="N78" s="44" t="n">
        <f aca="false">SUM(L78:M78)</f>
        <v>8</v>
      </c>
      <c r="O78" s="46"/>
    </row>
    <row r="79" customFormat="false" ht="24.75" hidden="false" customHeight="true" outlineLevel="0" collapsed="false">
      <c r="A79" s="13" t="s">
        <v>11</v>
      </c>
      <c r="B79" s="15" t="n">
        <v>76</v>
      </c>
      <c r="C79" s="13" t="s">
        <v>315</v>
      </c>
      <c r="D79" s="55" t="s">
        <v>316</v>
      </c>
      <c r="E79" s="15" t="n">
        <v>8</v>
      </c>
      <c r="F79" s="13" t="s">
        <v>317</v>
      </c>
      <c r="G79" s="43"/>
      <c r="H79" s="45" t="n">
        <v>0</v>
      </c>
      <c r="I79" s="45" t="n">
        <v>0</v>
      </c>
      <c r="J79" s="45" t="n">
        <v>0</v>
      </c>
      <c r="K79" s="45" t="n">
        <v>8</v>
      </c>
      <c r="L79" s="44" t="n">
        <f aca="false">SUM(H79:K79)</f>
        <v>8</v>
      </c>
      <c r="M79" s="46"/>
      <c r="N79" s="44" t="n">
        <f aca="false">SUM(L79:M79)</f>
        <v>8</v>
      </c>
      <c r="O79" s="46"/>
    </row>
    <row r="80" customFormat="false" ht="18.75" hidden="false" customHeight="true" outlineLevel="0" collapsed="false">
      <c r="A80" s="13" t="s">
        <v>26</v>
      </c>
      <c r="B80" s="15" t="n">
        <v>77</v>
      </c>
      <c r="C80" s="13" t="s">
        <v>318</v>
      </c>
      <c r="D80" s="13" t="s">
        <v>313</v>
      </c>
      <c r="E80" s="15" t="n">
        <v>8</v>
      </c>
      <c r="F80" s="13" t="s">
        <v>314</v>
      </c>
      <c r="G80" s="43"/>
      <c r="H80" s="45" t="n">
        <v>1</v>
      </c>
      <c r="I80" s="45" t="n">
        <v>0</v>
      </c>
      <c r="J80" s="45" t="n">
        <v>1</v>
      </c>
      <c r="K80" s="45" t="n">
        <v>6</v>
      </c>
      <c r="L80" s="44" t="n">
        <f aca="false">SUM(H80:K80)</f>
        <v>8</v>
      </c>
      <c r="M80" s="46"/>
      <c r="N80" s="44" t="n">
        <f aca="false">SUM(L80:M80)</f>
        <v>8</v>
      </c>
      <c r="O80" s="45"/>
    </row>
    <row r="81" customFormat="false" ht="23.25" hidden="false" customHeight="true" outlineLevel="0" collapsed="false">
      <c r="A81" s="13" t="s">
        <v>26</v>
      </c>
      <c r="B81" s="15" t="n">
        <v>78</v>
      </c>
      <c r="C81" s="13" t="s">
        <v>319</v>
      </c>
      <c r="D81" s="43" t="s">
        <v>49</v>
      </c>
      <c r="E81" s="15" t="n">
        <v>8</v>
      </c>
      <c r="F81" s="13" t="s">
        <v>50</v>
      </c>
      <c r="G81" s="43"/>
      <c r="H81" s="43" t="n">
        <v>0</v>
      </c>
      <c r="I81" s="43" t="n">
        <v>6</v>
      </c>
      <c r="J81" s="43" t="n">
        <v>0</v>
      </c>
      <c r="K81" s="43" t="n">
        <v>2</v>
      </c>
      <c r="L81" s="44" t="n">
        <f aca="false">SUM(H81:K81)</f>
        <v>8</v>
      </c>
      <c r="M81" s="43"/>
      <c r="N81" s="44" t="n">
        <f aca="false">SUM(L81:M81)</f>
        <v>8</v>
      </c>
      <c r="O81" s="43"/>
    </row>
    <row r="82" customFormat="false" ht="18.75" hidden="false" customHeight="false" outlineLevel="0" collapsed="false">
      <c r="A82" s="13" t="s">
        <v>11</v>
      </c>
      <c r="B82" s="15" t="n">
        <v>79</v>
      </c>
      <c r="C82" s="13" t="s">
        <v>320</v>
      </c>
      <c r="D82" s="43" t="s">
        <v>133</v>
      </c>
      <c r="E82" s="15" t="n">
        <v>8</v>
      </c>
      <c r="F82" s="13" t="s">
        <v>134</v>
      </c>
      <c r="G82" s="43"/>
      <c r="H82" s="45" t="n">
        <v>1</v>
      </c>
      <c r="I82" s="45" t="n">
        <v>1</v>
      </c>
      <c r="J82" s="45" t="n">
        <v>3</v>
      </c>
      <c r="K82" s="45" t="n">
        <v>1</v>
      </c>
      <c r="L82" s="44" t="n">
        <f aca="false">SUM(H82:K82)</f>
        <v>6</v>
      </c>
      <c r="M82" s="46"/>
      <c r="N82" s="44" t="n">
        <f aca="false">SUM(L82:M82)</f>
        <v>6</v>
      </c>
      <c r="O82" s="46"/>
    </row>
    <row r="83" customFormat="false" ht="18.75" hidden="false" customHeight="false" outlineLevel="0" collapsed="false">
      <c r="A83" s="13" t="s">
        <v>11</v>
      </c>
      <c r="B83" s="15" t="n">
        <v>80</v>
      </c>
      <c r="C83" s="13" t="s">
        <v>321</v>
      </c>
      <c r="D83" s="43" t="s">
        <v>322</v>
      </c>
      <c r="E83" s="15" t="n">
        <v>8</v>
      </c>
      <c r="F83" s="13" t="s">
        <v>323</v>
      </c>
      <c r="G83" s="43"/>
      <c r="H83" s="45" t="n">
        <v>1</v>
      </c>
      <c r="I83" s="45" t="n">
        <v>0</v>
      </c>
      <c r="J83" s="45" t="n">
        <v>1</v>
      </c>
      <c r="K83" s="45" t="n">
        <v>4</v>
      </c>
      <c r="L83" s="44" t="n">
        <f aca="false">SUM(H83:K83)</f>
        <v>6</v>
      </c>
      <c r="M83" s="46"/>
      <c r="N83" s="44" t="n">
        <f aca="false">SUM(L83:M83)</f>
        <v>6</v>
      </c>
      <c r="O83" s="46"/>
    </row>
    <row r="84" customFormat="false" ht="37.5" hidden="false" customHeight="true" outlineLevel="0" collapsed="false">
      <c r="A84" s="13" t="s">
        <v>324</v>
      </c>
      <c r="B84" s="15" t="n">
        <v>81</v>
      </c>
      <c r="C84" s="13" t="s">
        <v>325</v>
      </c>
      <c r="D84" s="25" t="s">
        <v>326</v>
      </c>
      <c r="E84" s="15" t="n">
        <v>8</v>
      </c>
      <c r="F84" s="13" t="s">
        <v>327</v>
      </c>
      <c r="G84" s="43"/>
      <c r="H84" s="43" t="n">
        <v>0</v>
      </c>
      <c r="I84" s="43" t="n">
        <v>4</v>
      </c>
      <c r="J84" s="43" t="n">
        <v>1</v>
      </c>
      <c r="K84" s="43" t="n">
        <v>1</v>
      </c>
      <c r="L84" s="44" t="n">
        <f aca="false">SUM(H84:K84)</f>
        <v>6</v>
      </c>
      <c r="M84" s="43"/>
      <c r="N84" s="44" t="n">
        <f aca="false">SUM(L84:M84)</f>
        <v>6</v>
      </c>
      <c r="O84" s="43"/>
    </row>
    <row r="85" customFormat="false" ht="37.5" hidden="false" customHeight="false" outlineLevel="0" collapsed="false">
      <c r="A85" s="13" t="s">
        <v>11</v>
      </c>
      <c r="B85" s="15" t="n">
        <v>82</v>
      </c>
      <c r="C85" s="13" t="s">
        <v>328</v>
      </c>
      <c r="D85" s="25" t="s">
        <v>149</v>
      </c>
      <c r="E85" s="15" t="n">
        <v>8</v>
      </c>
      <c r="F85" s="13" t="s">
        <v>150</v>
      </c>
      <c r="G85" s="43"/>
      <c r="H85" s="45" t="n">
        <v>1</v>
      </c>
      <c r="I85" s="45" t="n">
        <v>0</v>
      </c>
      <c r="J85" s="45" t="n">
        <v>0</v>
      </c>
      <c r="K85" s="45" t="n">
        <v>4</v>
      </c>
      <c r="L85" s="44" t="n">
        <f aca="false">SUM(H85:K85)</f>
        <v>5</v>
      </c>
      <c r="M85" s="46"/>
      <c r="N85" s="44" t="n">
        <f aca="false">SUM(L85:M85)</f>
        <v>5</v>
      </c>
      <c r="O85" s="46"/>
    </row>
    <row r="86" customFormat="false" ht="37.5" hidden="false" customHeight="true" outlineLevel="0" collapsed="false">
      <c r="A86" s="13" t="s">
        <v>26</v>
      </c>
      <c r="B86" s="15" t="n">
        <v>83</v>
      </c>
      <c r="C86" s="56" t="s">
        <v>329</v>
      </c>
      <c r="D86" s="47" t="s">
        <v>263</v>
      </c>
      <c r="E86" s="15" t="n">
        <v>8</v>
      </c>
      <c r="F86" s="56" t="s">
        <v>264</v>
      </c>
      <c r="G86" s="54" t="s">
        <v>265</v>
      </c>
      <c r="H86" s="45" t="n">
        <v>0</v>
      </c>
      <c r="I86" s="45" t="n">
        <v>2</v>
      </c>
      <c r="J86" s="45" t="n">
        <v>0</v>
      </c>
      <c r="K86" s="45" t="n">
        <v>2</v>
      </c>
      <c r="L86" s="44" t="n">
        <f aca="false">SUM(H86:K86)</f>
        <v>4</v>
      </c>
      <c r="M86" s="46"/>
      <c r="N86" s="44" t="n">
        <f aca="false">SUM(L86:M86)</f>
        <v>4</v>
      </c>
      <c r="O86" s="46"/>
    </row>
    <row r="87" customFormat="false" ht="18.75" hidden="false" customHeight="false" outlineLevel="0" collapsed="false">
      <c r="A87" s="48" t="s">
        <v>26</v>
      </c>
      <c r="B87" s="15" t="n">
        <v>84</v>
      </c>
      <c r="C87" s="13" t="s">
        <v>330</v>
      </c>
      <c r="D87" s="25" t="s">
        <v>231</v>
      </c>
      <c r="E87" s="15" t="n">
        <v>8</v>
      </c>
      <c r="F87" s="13" t="s">
        <v>232</v>
      </c>
      <c r="G87" s="43"/>
      <c r="H87" s="43" t="n">
        <v>1</v>
      </c>
      <c r="I87" s="43" t="n">
        <v>1</v>
      </c>
      <c r="J87" s="43" t="n">
        <v>0</v>
      </c>
      <c r="K87" s="43" t="n">
        <v>2</v>
      </c>
      <c r="L87" s="44" t="n">
        <f aca="false">SUM(H87:K87)</f>
        <v>4</v>
      </c>
      <c r="M87" s="43"/>
      <c r="N87" s="44" t="n">
        <f aca="false">SUM(L87:M87)</f>
        <v>4</v>
      </c>
      <c r="O87" s="43" t="s">
        <v>74</v>
      </c>
    </row>
    <row r="88" customFormat="false" ht="18.75" hidden="false" customHeight="false" outlineLevel="0" collapsed="false">
      <c r="A88" s="13" t="s">
        <v>11</v>
      </c>
      <c r="B88" s="15" t="n">
        <v>85</v>
      </c>
      <c r="C88" s="13" t="s">
        <v>331</v>
      </c>
      <c r="D88" s="43" t="s">
        <v>322</v>
      </c>
      <c r="E88" s="15" t="n">
        <v>8</v>
      </c>
      <c r="F88" s="13" t="s">
        <v>323</v>
      </c>
      <c r="G88" s="43"/>
      <c r="H88" s="45" t="n">
        <v>1</v>
      </c>
      <c r="I88" s="45" t="n">
        <v>1</v>
      </c>
      <c r="J88" s="45" t="n">
        <v>0</v>
      </c>
      <c r="K88" s="45" t="n">
        <v>2</v>
      </c>
      <c r="L88" s="44" t="n">
        <f aca="false">SUM(H88:K88)</f>
        <v>4</v>
      </c>
      <c r="M88" s="46"/>
      <c r="N88" s="44" t="n">
        <f aca="false">SUM(L88:M88)</f>
        <v>4</v>
      </c>
      <c r="O88" s="46"/>
    </row>
    <row r="89" customFormat="false" ht="18.75" hidden="false" customHeight="false" outlineLevel="0" collapsed="false">
      <c r="A89" s="13" t="s">
        <v>26</v>
      </c>
      <c r="B89" s="15" t="n">
        <v>86</v>
      </c>
      <c r="C89" s="13" t="s">
        <v>332</v>
      </c>
      <c r="D89" s="43" t="s">
        <v>92</v>
      </c>
      <c r="E89" s="15" t="n">
        <v>8</v>
      </c>
      <c r="F89" s="13" t="s">
        <v>93</v>
      </c>
      <c r="G89" s="43"/>
      <c r="H89" s="45" t="n">
        <v>1</v>
      </c>
      <c r="I89" s="45" t="n">
        <v>1</v>
      </c>
      <c r="J89" s="45" t="n">
        <v>1</v>
      </c>
      <c r="K89" s="45" t="n">
        <v>1</v>
      </c>
      <c r="L89" s="44" t="n">
        <f aca="false">SUM(H89:K89)</f>
        <v>4</v>
      </c>
      <c r="M89" s="46"/>
      <c r="N89" s="44" t="n">
        <f aca="false">SUM(L89:M89)</f>
        <v>4</v>
      </c>
      <c r="O89" s="46"/>
    </row>
    <row r="90" customFormat="false" ht="18.75" hidden="false" customHeight="true" outlineLevel="0" collapsed="false">
      <c r="A90" s="13" t="s">
        <v>26</v>
      </c>
      <c r="B90" s="15" t="n">
        <v>87</v>
      </c>
      <c r="C90" s="13" t="s">
        <v>333</v>
      </c>
      <c r="D90" s="25" t="s">
        <v>334</v>
      </c>
      <c r="E90" s="15" t="n">
        <v>8</v>
      </c>
      <c r="F90" s="13" t="s">
        <v>335</v>
      </c>
      <c r="G90" s="43"/>
      <c r="H90" s="45" t="n">
        <v>0</v>
      </c>
      <c r="I90" s="45" t="n">
        <v>1</v>
      </c>
      <c r="J90" s="45" t="n">
        <v>0</v>
      </c>
      <c r="K90" s="45" t="n">
        <v>2</v>
      </c>
      <c r="L90" s="44" t="n">
        <f aca="false">SUM(H90:K90)</f>
        <v>3</v>
      </c>
      <c r="M90" s="46"/>
      <c r="N90" s="44" t="n">
        <f aca="false">SUM(L90:M90)</f>
        <v>3</v>
      </c>
      <c r="O90" s="46"/>
    </row>
    <row r="91" customFormat="false" ht="18.75" hidden="false" customHeight="true" outlineLevel="0" collapsed="false">
      <c r="A91" s="13" t="s">
        <v>26</v>
      </c>
      <c r="B91" s="15" t="n">
        <v>88</v>
      </c>
      <c r="C91" s="13" t="s">
        <v>336</v>
      </c>
      <c r="D91" s="43" t="s">
        <v>92</v>
      </c>
      <c r="E91" s="15" t="n">
        <v>8</v>
      </c>
      <c r="F91" s="13" t="s">
        <v>93</v>
      </c>
      <c r="G91" s="43"/>
      <c r="H91" s="45" t="n">
        <v>0</v>
      </c>
      <c r="I91" s="45" t="n">
        <v>0</v>
      </c>
      <c r="J91" s="45" t="n">
        <v>1</v>
      </c>
      <c r="K91" s="45" t="n">
        <v>2</v>
      </c>
      <c r="L91" s="44" t="n">
        <f aca="false">SUM(H91:K91)</f>
        <v>3</v>
      </c>
      <c r="M91" s="46"/>
      <c r="N91" s="44" t="n">
        <f aca="false">SUM(L91:M91)</f>
        <v>3</v>
      </c>
      <c r="O91" s="46"/>
    </row>
    <row r="92" customFormat="false" ht="18.75" hidden="false" customHeight="true" outlineLevel="0" collapsed="false">
      <c r="A92" s="13" t="s">
        <v>11</v>
      </c>
      <c r="B92" s="15" t="n">
        <v>89</v>
      </c>
      <c r="C92" s="13" t="s">
        <v>337</v>
      </c>
      <c r="D92" s="25" t="s">
        <v>55</v>
      </c>
      <c r="E92" s="15" t="n">
        <v>8</v>
      </c>
      <c r="F92" s="13" t="s">
        <v>56</v>
      </c>
      <c r="G92" s="43"/>
      <c r="H92" s="45" t="n">
        <v>0</v>
      </c>
      <c r="I92" s="45" t="n">
        <v>2</v>
      </c>
      <c r="J92" s="45" t="n">
        <v>1</v>
      </c>
      <c r="K92" s="45" t="n">
        <v>0</v>
      </c>
      <c r="L92" s="44" t="n">
        <f aca="false">SUM(H92:K92)</f>
        <v>3</v>
      </c>
      <c r="M92" s="46"/>
      <c r="N92" s="44" t="n">
        <f aca="false">SUM(L92:M92)</f>
        <v>3</v>
      </c>
      <c r="O92" s="46"/>
    </row>
    <row r="93" customFormat="false" ht="18.75" hidden="false" customHeight="true" outlineLevel="0" collapsed="false">
      <c r="A93" s="13" t="s">
        <v>11</v>
      </c>
      <c r="B93" s="15" t="n">
        <v>90</v>
      </c>
      <c r="C93" s="13" t="s">
        <v>338</v>
      </c>
      <c r="D93" s="25" t="s">
        <v>45</v>
      </c>
      <c r="E93" s="15" t="n">
        <v>8</v>
      </c>
      <c r="F93" s="48" t="s">
        <v>251</v>
      </c>
      <c r="G93" s="43"/>
      <c r="H93" s="45" t="n">
        <v>0</v>
      </c>
      <c r="I93" s="45" t="n">
        <v>0</v>
      </c>
      <c r="J93" s="45" t="n">
        <v>3</v>
      </c>
      <c r="K93" s="45" t="n">
        <v>0</v>
      </c>
      <c r="L93" s="44" t="n">
        <f aca="false">SUM(H93:K93)</f>
        <v>3</v>
      </c>
      <c r="M93" s="46"/>
      <c r="N93" s="44" t="n">
        <f aca="false">SUM(L93:M93)</f>
        <v>3</v>
      </c>
      <c r="O93" s="46"/>
    </row>
    <row r="94" customFormat="false" ht="18.75" hidden="false" customHeight="true" outlineLevel="0" collapsed="false">
      <c r="A94" s="13" t="s">
        <v>26</v>
      </c>
      <c r="B94" s="15" t="n">
        <v>91</v>
      </c>
      <c r="C94" s="13" t="s">
        <v>339</v>
      </c>
      <c r="D94" s="13" t="s">
        <v>163</v>
      </c>
      <c r="E94" s="15" t="n">
        <v>8</v>
      </c>
      <c r="F94" s="13" t="s">
        <v>164</v>
      </c>
      <c r="G94" s="43"/>
      <c r="H94" s="43" t="n">
        <v>0</v>
      </c>
      <c r="I94" s="43" t="n">
        <v>0</v>
      </c>
      <c r="J94" s="43" t="n">
        <v>1</v>
      </c>
      <c r="K94" s="43" t="n">
        <v>2</v>
      </c>
      <c r="L94" s="44" t="n">
        <f aca="false">SUM(H94:K94)</f>
        <v>3</v>
      </c>
      <c r="M94" s="43"/>
      <c r="N94" s="44" t="n">
        <f aca="false">SUM(L94:M94)</f>
        <v>3</v>
      </c>
      <c r="O94" s="43"/>
    </row>
    <row r="95" customFormat="false" ht="18.75" hidden="false" customHeight="true" outlineLevel="0" collapsed="false">
      <c r="A95" s="13" t="s">
        <v>11</v>
      </c>
      <c r="B95" s="15" t="n">
        <v>92</v>
      </c>
      <c r="C95" s="13" t="s">
        <v>340</v>
      </c>
      <c r="D95" s="43" t="s">
        <v>92</v>
      </c>
      <c r="E95" s="15" t="n">
        <v>8</v>
      </c>
      <c r="F95" s="13" t="s">
        <v>93</v>
      </c>
      <c r="G95" s="43"/>
      <c r="H95" s="45" t="n">
        <v>0</v>
      </c>
      <c r="I95" s="45" t="n">
        <v>0</v>
      </c>
      <c r="J95" s="45" t="n">
        <v>0</v>
      </c>
      <c r="K95" s="45" t="n">
        <v>2</v>
      </c>
      <c r="L95" s="44" t="n">
        <f aca="false">SUM(H95:K95)</f>
        <v>2</v>
      </c>
      <c r="M95" s="46"/>
      <c r="N95" s="44" t="n">
        <f aca="false">SUM(L95:M95)</f>
        <v>2</v>
      </c>
      <c r="O95" s="46"/>
    </row>
    <row r="96" customFormat="false" ht="18.75" hidden="false" customHeight="true" outlineLevel="0" collapsed="false">
      <c r="A96" s="13" t="s">
        <v>11</v>
      </c>
      <c r="B96" s="15" t="n">
        <v>93</v>
      </c>
      <c r="C96" s="13" t="s">
        <v>341</v>
      </c>
      <c r="D96" s="25" t="s">
        <v>301</v>
      </c>
      <c r="E96" s="15" t="n">
        <v>8</v>
      </c>
      <c r="F96" s="13" t="s">
        <v>302</v>
      </c>
      <c r="G96" s="43"/>
      <c r="H96" s="45" t="n">
        <v>0</v>
      </c>
      <c r="I96" s="45" t="n">
        <v>1</v>
      </c>
      <c r="J96" s="45" t="n">
        <v>0</v>
      </c>
      <c r="K96" s="45" t="n">
        <v>1</v>
      </c>
      <c r="L96" s="44" t="n">
        <f aca="false">SUM(H96:K96)</f>
        <v>2</v>
      </c>
      <c r="M96" s="46"/>
      <c r="N96" s="44" t="n">
        <f aca="false">SUM(L96:M96)</f>
        <v>2</v>
      </c>
      <c r="O96" s="46"/>
    </row>
    <row r="97" customFormat="false" ht="18.75" hidden="false" customHeight="true" outlineLevel="0" collapsed="false">
      <c r="A97" s="13" t="s">
        <v>11</v>
      </c>
      <c r="B97" s="15" t="n">
        <v>94</v>
      </c>
      <c r="C97" s="13" t="s">
        <v>342</v>
      </c>
      <c r="D97" s="25" t="s">
        <v>149</v>
      </c>
      <c r="E97" s="15" t="n">
        <v>8</v>
      </c>
      <c r="F97" s="13" t="s">
        <v>150</v>
      </c>
      <c r="G97" s="43"/>
      <c r="H97" s="45" t="n">
        <v>0</v>
      </c>
      <c r="I97" s="45" t="n">
        <v>0</v>
      </c>
      <c r="J97" s="45" t="n">
        <v>0</v>
      </c>
      <c r="K97" s="45" t="n">
        <v>2</v>
      </c>
      <c r="L97" s="44" t="n">
        <f aca="false">SUM(H97:K97)</f>
        <v>2</v>
      </c>
      <c r="M97" s="46"/>
      <c r="N97" s="44" t="n">
        <f aca="false">SUM(L97:M97)</f>
        <v>2</v>
      </c>
      <c r="O97" s="46"/>
    </row>
    <row r="98" customFormat="false" ht="18.75" hidden="false" customHeight="true" outlineLevel="0" collapsed="false">
      <c r="A98" s="13" t="s">
        <v>11</v>
      </c>
      <c r="B98" s="15" t="n">
        <v>95</v>
      </c>
      <c r="C98" s="13" t="s">
        <v>343</v>
      </c>
      <c r="D98" s="25" t="s">
        <v>326</v>
      </c>
      <c r="E98" s="15" t="n">
        <v>8</v>
      </c>
      <c r="F98" s="13" t="s">
        <v>327</v>
      </c>
      <c r="G98" s="43"/>
      <c r="H98" s="45" t="n">
        <v>1</v>
      </c>
      <c r="I98" s="45" t="n">
        <v>1</v>
      </c>
      <c r="J98" s="45" t="n">
        <v>0</v>
      </c>
      <c r="K98" s="45" t="n">
        <v>0</v>
      </c>
      <c r="L98" s="44" t="n">
        <f aca="false">SUM(H98:K98)</f>
        <v>2</v>
      </c>
      <c r="M98" s="46"/>
      <c r="N98" s="44" t="n">
        <f aca="false">SUM(L98:M98)</f>
        <v>2</v>
      </c>
      <c r="O98" s="46"/>
    </row>
    <row r="99" customFormat="false" ht="37.5" hidden="false" customHeight="true" outlineLevel="0" collapsed="false">
      <c r="A99" s="13" t="s">
        <v>11</v>
      </c>
      <c r="B99" s="15" t="n">
        <v>96</v>
      </c>
      <c r="C99" s="56" t="s">
        <v>344</v>
      </c>
      <c r="D99" s="47" t="s">
        <v>263</v>
      </c>
      <c r="E99" s="15" t="n">
        <v>8</v>
      </c>
      <c r="F99" s="56" t="s">
        <v>264</v>
      </c>
      <c r="G99" s="43"/>
      <c r="H99" s="45" t="n">
        <v>0</v>
      </c>
      <c r="I99" s="45" t="n">
        <v>1</v>
      </c>
      <c r="J99" s="45" t="n">
        <v>1</v>
      </c>
      <c r="K99" s="45" t="n">
        <v>0</v>
      </c>
      <c r="L99" s="44" t="n">
        <f aca="false">SUM(H99:K99)</f>
        <v>2</v>
      </c>
      <c r="M99" s="46"/>
      <c r="N99" s="44" t="n">
        <f aca="false">SUM(L99:M99)</f>
        <v>2</v>
      </c>
      <c r="O99" s="46"/>
    </row>
    <row r="100" customFormat="false" ht="18.75" hidden="false" customHeight="true" outlineLevel="0" collapsed="false">
      <c r="A100" s="13" t="s">
        <v>11</v>
      </c>
      <c r="B100" s="15" t="n">
        <v>97</v>
      </c>
      <c r="C100" s="13" t="s">
        <v>345</v>
      </c>
      <c r="D100" s="13" t="s">
        <v>38</v>
      </c>
      <c r="E100" s="15" t="n">
        <v>8</v>
      </c>
      <c r="F100" s="13" t="s">
        <v>284</v>
      </c>
      <c r="G100" s="43"/>
      <c r="H100" s="43" t="n">
        <v>0</v>
      </c>
      <c r="I100" s="43" t="n">
        <v>0</v>
      </c>
      <c r="J100" s="43" t="n">
        <v>1</v>
      </c>
      <c r="K100" s="43" t="n">
        <v>1</v>
      </c>
      <c r="L100" s="44" t="n">
        <f aca="false">SUM(H100:K100)</f>
        <v>2</v>
      </c>
      <c r="M100" s="43"/>
      <c r="N100" s="44" t="n">
        <f aca="false">SUM(L100:M100)</f>
        <v>2</v>
      </c>
      <c r="O100" s="43"/>
    </row>
    <row r="101" customFormat="false" ht="37.5" hidden="false" customHeight="true" outlineLevel="0" collapsed="false">
      <c r="A101" s="13" t="s">
        <v>26</v>
      </c>
      <c r="B101" s="15" t="n">
        <v>98</v>
      </c>
      <c r="C101" s="13" t="s">
        <v>346</v>
      </c>
      <c r="D101" s="25" t="s">
        <v>334</v>
      </c>
      <c r="E101" s="15" t="n">
        <v>8</v>
      </c>
      <c r="F101" s="13" t="s">
        <v>335</v>
      </c>
      <c r="G101" s="43"/>
      <c r="H101" s="45" t="n">
        <v>0</v>
      </c>
      <c r="I101" s="45" t="n">
        <v>0</v>
      </c>
      <c r="J101" s="45" t="n">
        <v>0</v>
      </c>
      <c r="K101" s="45" t="n">
        <v>1</v>
      </c>
      <c r="L101" s="44" t="n">
        <f aca="false">SUM(H101:K101)</f>
        <v>1</v>
      </c>
      <c r="M101" s="46"/>
      <c r="N101" s="44" t="n">
        <f aca="false">SUM(L101:M101)</f>
        <v>1</v>
      </c>
      <c r="O101" s="46"/>
    </row>
    <row r="102" customFormat="false" ht="18.75" hidden="false" customHeight="true" outlineLevel="0" collapsed="false">
      <c r="A102" s="13" t="s">
        <v>11</v>
      </c>
      <c r="B102" s="15" t="n">
        <v>99</v>
      </c>
      <c r="C102" s="13" t="s">
        <v>347</v>
      </c>
      <c r="D102" s="13" t="s">
        <v>160</v>
      </c>
      <c r="E102" s="15" t="n">
        <v>8</v>
      </c>
      <c r="F102" s="13" t="s">
        <v>161</v>
      </c>
      <c r="G102" s="43"/>
      <c r="H102" s="45" t="n">
        <v>0</v>
      </c>
      <c r="I102" s="45" t="n">
        <v>0</v>
      </c>
      <c r="J102" s="45" t="n">
        <v>0</v>
      </c>
      <c r="K102" s="45" t="n">
        <v>1</v>
      </c>
      <c r="L102" s="44" t="n">
        <f aca="false">SUM(H102:K102)</f>
        <v>1</v>
      </c>
      <c r="M102" s="46"/>
      <c r="N102" s="44" t="n">
        <f aca="false">SUM(L102:M102)</f>
        <v>1</v>
      </c>
      <c r="O102" s="46"/>
    </row>
    <row r="103" customFormat="false" ht="18.75" hidden="false" customHeight="true" outlineLevel="0" collapsed="false">
      <c r="A103" s="13" t="s">
        <v>11</v>
      </c>
      <c r="B103" s="15" t="n">
        <v>100</v>
      </c>
      <c r="C103" s="13" t="s">
        <v>348</v>
      </c>
      <c r="D103" s="25" t="s">
        <v>231</v>
      </c>
      <c r="E103" s="15" t="n">
        <v>8</v>
      </c>
      <c r="F103" s="13" t="s">
        <v>232</v>
      </c>
      <c r="G103" s="43"/>
      <c r="H103" s="43" t="n">
        <v>1</v>
      </c>
      <c r="I103" s="43" t="n">
        <v>0</v>
      </c>
      <c r="J103" s="43" t="n">
        <v>0</v>
      </c>
      <c r="K103" s="43" t="n">
        <v>0</v>
      </c>
      <c r="L103" s="44" t="n">
        <f aca="false">SUM(H103:K103)</f>
        <v>1</v>
      </c>
      <c r="M103" s="43"/>
      <c r="N103" s="44" t="n">
        <f aca="false">SUM(L103:M103)</f>
        <v>1</v>
      </c>
      <c r="O103" s="43" t="s">
        <v>74</v>
      </c>
    </row>
    <row r="104" customFormat="false" ht="18.75" hidden="false" customHeight="true" outlineLevel="0" collapsed="false">
      <c r="A104" s="13" t="s">
        <v>11</v>
      </c>
      <c r="B104" s="15" t="n">
        <v>101</v>
      </c>
      <c r="C104" s="13" t="s">
        <v>349</v>
      </c>
      <c r="D104" s="43" t="s">
        <v>92</v>
      </c>
      <c r="E104" s="15" t="n">
        <v>8</v>
      </c>
      <c r="F104" s="13" t="s">
        <v>93</v>
      </c>
      <c r="G104" s="43"/>
      <c r="H104" s="45" t="n">
        <v>0</v>
      </c>
      <c r="I104" s="45" t="n">
        <v>0</v>
      </c>
      <c r="J104" s="45" t="n">
        <v>0</v>
      </c>
      <c r="K104" s="45" t="n">
        <v>1</v>
      </c>
      <c r="L104" s="44" t="n">
        <f aca="false">SUM(H104:K104)</f>
        <v>1</v>
      </c>
      <c r="M104" s="46"/>
      <c r="N104" s="44" t="n">
        <f aca="false">SUM(L104:M104)</f>
        <v>1</v>
      </c>
      <c r="O104" s="44"/>
    </row>
    <row r="105" customFormat="false" ht="18.75" hidden="false" customHeight="true" outlineLevel="0" collapsed="false">
      <c r="A105" s="13" t="s">
        <v>26</v>
      </c>
      <c r="B105" s="15" t="n">
        <v>102</v>
      </c>
      <c r="C105" s="13" t="s">
        <v>350</v>
      </c>
      <c r="D105" s="43" t="s">
        <v>113</v>
      </c>
      <c r="E105" s="15" t="n">
        <v>8</v>
      </c>
      <c r="F105" s="13" t="s">
        <v>114</v>
      </c>
      <c r="G105" s="43"/>
      <c r="H105" s="43" t="n">
        <v>0</v>
      </c>
      <c r="I105" s="43" t="n">
        <v>1</v>
      </c>
      <c r="J105" s="43" t="n">
        <v>0</v>
      </c>
      <c r="K105" s="43" t="n">
        <v>0</v>
      </c>
      <c r="L105" s="44" t="n">
        <f aca="false">SUM(H105:K105)</f>
        <v>1</v>
      </c>
      <c r="M105" s="43"/>
      <c r="N105" s="44" t="n">
        <f aca="false">SUM(L105:M105)</f>
        <v>1</v>
      </c>
      <c r="O105" s="43"/>
    </row>
    <row r="106" customFormat="false" ht="18.75" hidden="false" customHeight="false" outlineLevel="0" collapsed="false">
      <c r="A106" s="13" t="s">
        <v>11</v>
      </c>
      <c r="B106" s="15" t="n">
        <v>103</v>
      </c>
      <c r="C106" s="13" t="s">
        <v>351</v>
      </c>
      <c r="D106" s="43" t="s">
        <v>49</v>
      </c>
      <c r="E106" s="15" t="n">
        <v>8</v>
      </c>
      <c r="F106" s="13" t="s">
        <v>50</v>
      </c>
      <c r="G106" s="43"/>
      <c r="H106" s="43" t="n">
        <v>0</v>
      </c>
      <c r="I106" s="43" t="n">
        <v>0</v>
      </c>
      <c r="J106" s="43" t="n">
        <v>0</v>
      </c>
      <c r="K106" s="43" t="n">
        <v>1</v>
      </c>
      <c r="L106" s="44" t="n">
        <f aca="false">SUM(H106:K106)</f>
        <v>1</v>
      </c>
      <c r="M106" s="43"/>
      <c r="N106" s="44" t="n">
        <f aca="false">SUM(L106:M106)</f>
        <v>1</v>
      </c>
      <c r="O106" s="43"/>
    </row>
    <row r="107" customFormat="false" ht="18.75" hidden="false" customHeight="false" outlineLevel="0" collapsed="false">
      <c r="A107" s="13" t="s">
        <v>11</v>
      </c>
      <c r="B107" s="15" t="n">
        <v>104</v>
      </c>
      <c r="C107" s="13" t="s">
        <v>352</v>
      </c>
      <c r="D107" s="43" t="s">
        <v>92</v>
      </c>
      <c r="E107" s="15" t="n">
        <v>8</v>
      </c>
      <c r="F107" s="13" t="s">
        <v>93</v>
      </c>
      <c r="G107" s="43"/>
      <c r="H107" s="45" t="n">
        <v>0</v>
      </c>
      <c r="I107" s="45" t="n">
        <v>0</v>
      </c>
      <c r="J107" s="45" t="n">
        <v>0</v>
      </c>
      <c r="K107" s="45" t="n">
        <v>0</v>
      </c>
      <c r="L107" s="44" t="n">
        <f aca="false">SUM(H107:K107)</f>
        <v>0</v>
      </c>
      <c r="M107" s="46"/>
      <c r="N107" s="44" t="n">
        <f aca="false">SUM(L107:M107)</f>
        <v>0</v>
      </c>
      <c r="O107" s="46"/>
    </row>
    <row r="108" customFormat="false" ht="18.75" hidden="false" customHeight="true" outlineLevel="0" collapsed="false">
      <c r="A108" s="13" t="s">
        <v>11</v>
      </c>
      <c r="B108" s="15" t="n">
        <v>105</v>
      </c>
      <c r="C108" s="13" t="s">
        <v>353</v>
      </c>
      <c r="D108" s="43" t="s">
        <v>49</v>
      </c>
      <c r="E108" s="15" t="n">
        <v>8</v>
      </c>
      <c r="F108" s="13" t="s">
        <v>50</v>
      </c>
      <c r="G108" s="43"/>
      <c r="H108" s="45" t="n">
        <v>0</v>
      </c>
      <c r="I108" s="45" t="n">
        <v>0</v>
      </c>
      <c r="J108" s="45" t="n">
        <v>0</v>
      </c>
      <c r="K108" s="45" t="n">
        <v>0</v>
      </c>
      <c r="L108" s="44" t="n">
        <f aca="false">SUM(H108:K108)</f>
        <v>0</v>
      </c>
      <c r="M108" s="46"/>
      <c r="N108" s="44" t="n">
        <f aca="false">SUM(L108:M108)</f>
        <v>0</v>
      </c>
      <c r="O108" s="46"/>
    </row>
    <row r="109" customFormat="false" ht="18.75" hidden="false" customHeight="true" outlineLevel="0" collapsed="false">
      <c r="A109" s="13" t="s">
        <v>26</v>
      </c>
      <c r="B109" s="15" t="n">
        <v>106</v>
      </c>
      <c r="C109" s="13" t="s">
        <v>354</v>
      </c>
      <c r="D109" s="43" t="s">
        <v>49</v>
      </c>
      <c r="E109" s="15" t="n">
        <v>8</v>
      </c>
      <c r="F109" s="13" t="s">
        <v>50</v>
      </c>
      <c r="G109" s="43"/>
      <c r="H109" s="45" t="n">
        <v>0</v>
      </c>
      <c r="I109" s="45" t="n">
        <v>0</v>
      </c>
      <c r="J109" s="45" t="n">
        <v>0</v>
      </c>
      <c r="K109" s="45" t="n">
        <v>0</v>
      </c>
      <c r="L109" s="44" t="n">
        <f aca="false">SUM(H109:K109)</f>
        <v>0</v>
      </c>
      <c r="M109" s="46"/>
      <c r="N109" s="44" t="n">
        <f aca="false">SUM(L109:M109)</f>
        <v>0</v>
      </c>
      <c r="O109" s="46"/>
    </row>
    <row r="110" customFormat="false" ht="37.5" hidden="false" customHeight="true" outlineLevel="0" collapsed="false">
      <c r="A110" s="13" t="s">
        <v>11</v>
      </c>
      <c r="B110" s="15" t="n">
        <v>107</v>
      </c>
      <c r="C110" s="13" t="s">
        <v>355</v>
      </c>
      <c r="D110" s="25" t="s">
        <v>301</v>
      </c>
      <c r="E110" s="15" t="n">
        <v>8</v>
      </c>
      <c r="F110" s="13" t="s">
        <v>302</v>
      </c>
      <c r="G110" s="43"/>
      <c r="H110" s="45" t="n">
        <v>0</v>
      </c>
      <c r="I110" s="45" t="n">
        <v>0</v>
      </c>
      <c r="J110" s="45" t="n">
        <v>0</v>
      </c>
      <c r="K110" s="45" t="n">
        <v>0</v>
      </c>
      <c r="L110" s="44" t="n">
        <f aca="false">SUM(H110:K110)</f>
        <v>0</v>
      </c>
      <c r="M110" s="46"/>
      <c r="N110" s="44" t="n">
        <f aca="false">SUM(L110:M110)</f>
        <v>0</v>
      </c>
      <c r="O110" s="46"/>
    </row>
    <row r="111" customFormat="false" ht="37.5" hidden="false" customHeight="true" outlineLevel="0" collapsed="false">
      <c r="A111" s="13" t="s">
        <v>11</v>
      </c>
      <c r="B111" s="15" t="n">
        <v>108</v>
      </c>
      <c r="C111" s="13" t="s">
        <v>356</v>
      </c>
      <c r="D111" s="13" t="s">
        <v>313</v>
      </c>
      <c r="E111" s="15" t="n">
        <v>8</v>
      </c>
      <c r="F111" s="13" t="s">
        <v>314</v>
      </c>
      <c r="G111" s="43"/>
      <c r="H111" s="45" t="n">
        <v>0</v>
      </c>
      <c r="I111" s="45" t="n">
        <v>0</v>
      </c>
      <c r="J111" s="45" t="n">
        <v>0</v>
      </c>
      <c r="K111" s="45" t="n">
        <v>0</v>
      </c>
      <c r="L111" s="44" t="n">
        <f aca="false">SUM(H111:K111)</f>
        <v>0</v>
      </c>
      <c r="M111" s="46"/>
      <c r="N111" s="44" t="n">
        <f aca="false">SUM(L111:M111)</f>
        <v>0</v>
      </c>
      <c r="O111" s="46"/>
    </row>
    <row r="112" customFormat="false" ht="37.5" hidden="false" customHeight="true" outlineLevel="0" collapsed="false">
      <c r="A112" s="13" t="s">
        <v>26</v>
      </c>
      <c r="B112" s="15" t="n">
        <v>109</v>
      </c>
      <c r="C112" s="13" t="s">
        <v>357</v>
      </c>
      <c r="D112" s="13" t="s">
        <v>163</v>
      </c>
      <c r="E112" s="15" t="n">
        <v>8</v>
      </c>
      <c r="F112" s="13" t="s">
        <v>164</v>
      </c>
      <c r="G112" s="43"/>
      <c r="H112" s="43" t="n">
        <v>0</v>
      </c>
      <c r="I112" s="43" t="n">
        <v>0</v>
      </c>
      <c r="J112" s="43" t="n">
        <v>0</v>
      </c>
      <c r="K112" s="43" t="n">
        <v>0</v>
      </c>
      <c r="L112" s="44" t="n">
        <f aca="false">SUM(H112:K112)</f>
        <v>0</v>
      </c>
      <c r="M112" s="43"/>
      <c r="N112" s="44" t="n">
        <f aca="false">SUM(L112:M112)</f>
        <v>0</v>
      </c>
      <c r="O112" s="46"/>
    </row>
    <row r="113" customFormat="false" ht="18.75" hidden="false" customHeight="false" outlineLevel="0" collapsed="false">
      <c r="A113" s="13" t="s">
        <v>11</v>
      </c>
      <c r="B113" s="15" t="n">
        <v>110</v>
      </c>
      <c r="C113" s="13" t="s">
        <v>358</v>
      </c>
      <c r="D113" s="43" t="s">
        <v>49</v>
      </c>
      <c r="E113" s="15" t="n">
        <v>8</v>
      </c>
      <c r="F113" s="13" t="s">
        <v>50</v>
      </c>
      <c r="G113" s="43"/>
      <c r="H113" s="43" t="n">
        <v>0</v>
      </c>
      <c r="I113" s="43" t="n">
        <v>0</v>
      </c>
      <c r="J113" s="43" t="n">
        <v>0</v>
      </c>
      <c r="K113" s="43" t="n">
        <v>0</v>
      </c>
      <c r="L113" s="44" t="n">
        <f aca="false">SUM(H113:K113)</f>
        <v>0</v>
      </c>
      <c r="M113" s="43"/>
      <c r="N113" s="44" t="n">
        <f aca="false">SUM(L113:M113)</f>
        <v>0</v>
      </c>
      <c r="O113" s="46"/>
    </row>
    <row r="114" customFormat="false" ht="18.75" hidden="false" customHeight="true" outlineLevel="0" collapsed="false">
      <c r="A114" s="13" t="s">
        <v>26</v>
      </c>
      <c r="B114" s="15" t="n">
        <v>111</v>
      </c>
      <c r="C114" s="13" t="s">
        <v>359</v>
      </c>
      <c r="D114" s="25" t="s">
        <v>121</v>
      </c>
      <c r="E114" s="15" t="n">
        <v>8</v>
      </c>
      <c r="F114" s="13" t="s">
        <v>122</v>
      </c>
      <c r="G114" s="43"/>
      <c r="H114" s="43" t="n">
        <v>0</v>
      </c>
      <c r="I114" s="43" t="n">
        <v>0</v>
      </c>
      <c r="J114" s="43" t="n">
        <v>0</v>
      </c>
      <c r="K114" s="43" t="n">
        <v>0</v>
      </c>
      <c r="L114" s="44" t="n">
        <f aca="false">SUM(H114:K114)</f>
        <v>0</v>
      </c>
      <c r="M114" s="43"/>
      <c r="N114" s="44" t="n">
        <f aca="false">SUM(L114:M114)</f>
        <v>0</v>
      </c>
      <c r="O114" s="46"/>
    </row>
    <row r="115" customFormat="false" ht="18.75" hidden="false" customHeight="true" outlineLevel="0" collapsed="false">
      <c r="A115" s="13" t="s">
        <v>26</v>
      </c>
      <c r="B115" s="15" t="n">
        <v>112</v>
      </c>
      <c r="C115" s="13" t="s">
        <v>360</v>
      </c>
      <c r="D115" s="25" t="s">
        <v>326</v>
      </c>
      <c r="E115" s="15" t="n">
        <v>8</v>
      </c>
      <c r="F115" s="13" t="s">
        <v>327</v>
      </c>
      <c r="G115" s="43"/>
      <c r="H115" s="45"/>
      <c r="I115" s="45"/>
      <c r="J115" s="45"/>
      <c r="K115" s="45"/>
      <c r="L115" s="44"/>
      <c r="M115" s="46"/>
      <c r="N115" s="44"/>
      <c r="O115" s="46" t="s">
        <v>143</v>
      </c>
    </row>
    <row r="116" customFormat="false" ht="18.75" hidden="false" customHeight="false" outlineLevel="0" collapsed="false">
      <c r="A116" s="13" t="s">
        <v>26</v>
      </c>
      <c r="B116" s="15" t="n">
        <v>113</v>
      </c>
      <c r="C116" s="13" t="s">
        <v>361</v>
      </c>
      <c r="D116" s="25" t="s">
        <v>13</v>
      </c>
      <c r="E116" s="15" t="n">
        <v>8</v>
      </c>
      <c r="F116" s="13" t="s">
        <v>214</v>
      </c>
      <c r="G116" s="43"/>
      <c r="H116" s="45"/>
      <c r="I116" s="45"/>
      <c r="J116" s="45"/>
      <c r="K116" s="45"/>
      <c r="L116" s="44"/>
      <c r="M116" s="46"/>
      <c r="N116" s="44"/>
      <c r="O116" s="46" t="s">
        <v>143</v>
      </c>
    </row>
    <row r="117" customFormat="false" ht="18.75" hidden="false" customHeight="true" outlineLevel="0" collapsed="false">
      <c r="A117" s="13" t="s">
        <v>26</v>
      </c>
      <c r="B117" s="15" t="n">
        <v>114</v>
      </c>
      <c r="C117" s="13" t="s">
        <v>362</v>
      </c>
      <c r="D117" s="13" t="s">
        <v>98</v>
      </c>
      <c r="E117" s="15" t="n">
        <v>8</v>
      </c>
      <c r="F117" s="13" t="s">
        <v>268</v>
      </c>
      <c r="G117" s="43"/>
      <c r="H117" s="45"/>
      <c r="I117" s="45"/>
      <c r="J117" s="45"/>
      <c r="K117" s="45"/>
      <c r="L117" s="44"/>
      <c r="M117" s="46"/>
      <c r="N117" s="44"/>
      <c r="O117" s="46" t="s">
        <v>143</v>
      </c>
    </row>
    <row r="118" customFormat="false" ht="18.75" hidden="false" customHeight="true" outlineLevel="0" collapsed="false">
      <c r="A118" s="13" t="s">
        <v>11</v>
      </c>
      <c r="B118" s="15" t="n">
        <v>115</v>
      </c>
      <c r="C118" s="13" t="s">
        <v>363</v>
      </c>
      <c r="D118" s="13" t="s">
        <v>38</v>
      </c>
      <c r="E118" s="15" t="n">
        <v>8</v>
      </c>
      <c r="F118" s="13" t="s">
        <v>284</v>
      </c>
      <c r="G118" s="43"/>
      <c r="H118" s="45"/>
      <c r="I118" s="45"/>
      <c r="J118" s="45"/>
      <c r="K118" s="45"/>
      <c r="L118" s="44"/>
      <c r="M118" s="46"/>
      <c r="N118" s="44"/>
      <c r="O118" s="46" t="s">
        <v>143</v>
      </c>
    </row>
    <row r="119" customFormat="false" ht="37.5" hidden="false" customHeight="true" outlineLevel="0" collapsed="false">
      <c r="A119" s="13" t="s">
        <v>11</v>
      </c>
      <c r="B119" s="15" t="n">
        <v>116</v>
      </c>
      <c r="C119" s="13" t="s">
        <v>364</v>
      </c>
      <c r="D119" s="25" t="s">
        <v>365</v>
      </c>
      <c r="E119" s="15" t="n">
        <v>8</v>
      </c>
      <c r="F119" s="13" t="s">
        <v>366</v>
      </c>
      <c r="G119" s="43"/>
      <c r="H119" s="45"/>
      <c r="I119" s="45"/>
      <c r="J119" s="45"/>
      <c r="K119" s="45"/>
      <c r="L119" s="44"/>
      <c r="M119" s="46"/>
      <c r="N119" s="44"/>
      <c r="O119" s="46" t="s">
        <v>143</v>
      </c>
    </row>
    <row r="120" customFormat="false" ht="18.75" hidden="false" customHeight="true" outlineLevel="0" collapsed="false">
      <c r="A120" s="13" t="s">
        <v>26</v>
      </c>
      <c r="B120" s="15" t="n">
        <v>117</v>
      </c>
      <c r="C120" s="13" t="s">
        <v>367</v>
      </c>
      <c r="D120" s="25" t="s">
        <v>13</v>
      </c>
      <c r="E120" s="15" t="n">
        <v>8</v>
      </c>
      <c r="F120" s="13" t="s">
        <v>214</v>
      </c>
      <c r="G120" s="43"/>
      <c r="H120" s="45"/>
      <c r="I120" s="45"/>
      <c r="J120" s="45"/>
      <c r="K120" s="45"/>
      <c r="L120" s="44"/>
      <c r="M120" s="46"/>
      <c r="N120" s="44"/>
      <c r="O120" s="46" t="s">
        <v>143</v>
      </c>
    </row>
    <row r="121" customFormat="false" ht="18.75" hidden="false" customHeight="true" outlineLevel="0" collapsed="false">
      <c r="A121" s="13" t="s">
        <v>26</v>
      </c>
      <c r="B121" s="15" t="n">
        <v>118</v>
      </c>
      <c r="C121" s="13" t="s">
        <v>368</v>
      </c>
      <c r="D121" s="25" t="s">
        <v>66</v>
      </c>
      <c r="E121" s="15" t="n">
        <v>8</v>
      </c>
      <c r="F121" s="13" t="s">
        <v>67</v>
      </c>
      <c r="G121" s="43"/>
      <c r="H121" s="45"/>
      <c r="I121" s="45"/>
      <c r="J121" s="45"/>
      <c r="K121" s="45"/>
      <c r="L121" s="44"/>
      <c r="M121" s="46"/>
      <c r="N121" s="44"/>
      <c r="O121" s="46" t="s">
        <v>143</v>
      </c>
    </row>
    <row r="122" customFormat="false" ht="18.75" hidden="false" customHeight="true" outlineLevel="0" collapsed="false">
      <c r="A122" s="13" t="s">
        <v>11</v>
      </c>
      <c r="B122" s="15" t="n">
        <v>119</v>
      </c>
      <c r="C122" s="13" t="s">
        <v>369</v>
      </c>
      <c r="D122" s="25" t="s">
        <v>24</v>
      </c>
      <c r="E122" s="15" t="n">
        <v>8</v>
      </c>
      <c r="F122" s="13" t="s">
        <v>25</v>
      </c>
      <c r="G122" s="43"/>
      <c r="H122" s="45"/>
      <c r="I122" s="45"/>
      <c r="J122" s="45"/>
      <c r="K122" s="45"/>
      <c r="L122" s="44"/>
      <c r="M122" s="46"/>
      <c r="N122" s="44"/>
      <c r="O122" s="46" t="s">
        <v>143</v>
      </c>
    </row>
    <row r="123" customFormat="false" ht="18.75" hidden="false" customHeight="true" outlineLevel="0" collapsed="false">
      <c r="A123" s="13" t="s">
        <v>26</v>
      </c>
      <c r="B123" s="15" t="n">
        <v>120</v>
      </c>
      <c r="C123" s="13" t="s">
        <v>370</v>
      </c>
      <c r="D123" s="25" t="s">
        <v>121</v>
      </c>
      <c r="E123" s="15" t="n">
        <v>8</v>
      </c>
      <c r="F123" s="13" t="s">
        <v>122</v>
      </c>
      <c r="G123" s="43"/>
      <c r="H123" s="45"/>
      <c r="I123" s="45"/>
      <c r="J123" s="45"/>
      <c r="K123" s="45"/>
      <c r="L123" s="44"/>
      <c r="M123" s="46"/>
      <c r="N123" s="44"/>
      <c r="O123" s="46" t="s">
        <v>143</v>
      </c>
    </row>
    <row r="124" customFormat="false" ht="18.75" hidden="false" customHeight="true" outlineLevel="0" collapsed="false">
      <c r="A124" s="13" t="s">
        <v>11</v>
      </c>
      <c r="B124" s="15" t="n">
        <v>121</v>
      </c>
      <c r="C124" s="13" t="s">
        <v>371</v>
      </c>
      <c r="D124" s="43" t="s">
        <v>113</v>
      </c>
      <c r="E124" s="15" t="n">
        <v>8</v>
      </c>
      <c r="F124" s="13" t="s">
        <v>114</v>
      </c>
      <c r="G124" s="43"/>
      <c r="H124" s="45"/>
      <c r="I124" s="45"/>
      <c r="J124" s="45"/>
      <c r="K124" s="45"/>
      <c r="L124" s="44"/>
      <c r="M124" s="46"/>
      <c r="N124" s="44"/>
      <c r="O124" s="46" t="s">
        <v>143</v>
      </c>
    </row>
    <row r="125" customFormat="false" ht="37.5" hidden="false" customHeight="false" outlineLevel="0" collapsed="false">
      <c r="A125" s="13" t="s">
        <v>26</v>
      </c>
      <c r="B125" s="15" t="n">
        <v>122</v>
      </c>
      <c r="C125" s="13" t="s">
        <v>372</v>
      </c>
      <c r="D125" s="54" t="s">
        <v>373</v>
      </c>
      <c r="E125" s="15" t="n">
        <v>8</v>
      </c>
      <c r="F125" s="13" t="s">
        <v>374</v>
      </c>
      <c r="G125" s="43"/>
      <c r="H125" s="45"/>
      <c r="I125" s="45"/>
      <c r="J125" s="45"/>
      <c r="K125" s="45"/>
      <c r="L125" s="44"/>
      <c r="M125" s="46"/>
      <c r="N125" s="44"/>
      <c r="O125" s="46" t="s">
        <v>143</v>
      </c>
    </row>
    <row r="126" customFormat="false" ht="18.75" hidden="false" customHeight="true" outlineLevel="0" collapsed="false">
      <c r="A126" s="13" t="s">
        <v>26</v>
      </c>
      <c r="B126" s="15" t="n">
        <v>123</v>
      </c>
      <c r="C126" s="13" t="s">
        <v>375</v>
      </c>
      <c r="D126" s="25" t="s">
        <v>66</v>
      </c>
      <c r="E126" s="15" t="n">
        <v>8</v>
      </c>
      <c r="F126" s="13" t="s">
        <v>67</v>
      </c>
      <c r="G126" s="43"/>
      <c r="H126" s="45"/>
      <c r="I126" s="45"/>
      <c r="J126" s="45"/>
      <c r="K126" s="45"/>
      <c r="L126" s="44"/>
      <c r="M126" s="46"/>
      <c r="N126" s="44"/>
      <c r="O126" s="46" t="s">
        <v>143</v>
      </c>
    </row>
    <row r="127" customFormat="false" ht="37.5" hidden="false" customHeight="true" outlineLevel="0" collapsed="false">
      <c r="A127" s="13" t="s">
        <v>11</v>
      </c>
      <c r="B127" s="15" t="n">
        <v>124</v>
      </c>
      <c r="C127" s="57" t="s">
        <v>376</v>
      </c>
      <c r="D127" s="57" t="s">
        <v>377</v>
      </c>
      <c r="E127" s="43"/>
      <c r="F127" s="13"/>
      <c r="G127" s="43"/>
      <c r="H127" s="45"/>
      <c r="I127" s="45"/>
      <c r="J127" s="45"/>
      <c r="K127" s="45"/>
      <c r="L127" s="44"/>
      <c r="M127" s="46"/>
      <c r="N127" s="44"/>
      <c r="O127" s="46" t="s">
        <v>143</v>
      </c>
    </row>
    <row r="128" customFormat="false" ht="18.75" hidden="false" customHeight="true" outlineLevel="0" collapsed="false">
      <c r="A128" s="13" t="s">
        <v>26</v>
      </c>
      <c r="B128" s="15" t="n">
        <v>125</v>
      </c>
      <c r="C128" s="13" t="s">
        <v>378</v>
      </c>
      <c r="D128" s="54" t="s">
        <v>373</v>
      </c>
      <c r="E128" s="15" t="n">
        <v>8</v>
      </c>
      <c r="F128" s="13" t="s">
        <v>374</v>
      </c>
      <c r="G128" s="43"/>
      <c r="H128" s="45"/>
      <c r="I128" s="45"/>
      <c r="J128" s="45"/>
      <c r="K128" s="45"/>
      <c r="L128" s="44"/>
      <c r="M128" s="46"/>
      <c r="N128" s="44"/>
      <c r="O128" s="46" t="s">
        <v>143</v>
      </c>
    </row>
    <row r="129" customFormat="false" ht="37.5" hidden="false" customHeight="true" outlineLevel="0" collapsed="false">
      <c r="A129" s="13" t="s">
        <v>11</v>
      </c>
      <c r="B129" s="15" t="n">
        <v>126</v>
      </c>
      <c r="C129" s="13" t="s">
        <v>379</v>
      </c>
      <c r="D129" s="13" t="s">
        <v>98</v>
      </c>
      <c r="E129" s="15" t="n">
        <v>8</v>
      </c>
      <c r="F129" s="13" t="s">
        <v>268</v>
      </c>
      <c r="G129" s="43"/>
      <c r="H129" s="45"/>
      <c r="I129" s="45"/>
      <c r="J129" s="45"/>
      <c r="K129" s="45"/>
      <c r="L129" s="44"/>
      <c r="M129" s="46"/>
      <c r="N129" s="44"/>
      <c r="O129" s="46" t="s">
        <v>143</v>
      </c>
    </row>
    <row r="130" customFormat="false" ht="37.5" hidden="false" customHeight="true" outlineLevel="0" collapsed="false">
      <c r="A130" s="13" t="s">
        <v>11</v>
      </c>
      <c r="B130" s="15" t="n">
        <v>127</v>
      </c>
      <c r="C130" s="13" t="s">
        <v>380</v>
      </c>
      <c r="D130" s="25" t="s">
        <v>365</v>
      </c>
      <c r="E130" s="15" t="n">
        <v>8</v>
      </c>
      <c r="F130" s="13" t="s">
        <v>366</v>
      </c>
      <c r="G130" s="43"/>
      <c r="H130" s="45"/>
      <c r="I130" s="45"/>
      <c r="J130" s="45"/>
      <c r="K130" s="45"/>
      <c r="L130" s="44"/>
      <c r="M130" s="46"/>
      <c r="N130" s="44"/>
      <c r="O130" s="46" t="s">
        <v>143</v>
      </c>
    </row>
    <row r="131" customFormat="false" ht="18.75" hidden="false" customHeight="true" outlineLevel="0" collapsed="false">
      <c r="A131" s="13" t="s">
        <v>26</v>
      </c>
      <c r="B131" s="15" t="n">
        <v>128</v>
      </c>
      <c r="C131" s="13" t="s">
        <v>381</v>
      </c>
      <c r="D131" s="50" t="s">
        <v>382</v>
      </c>
      <c r="E131" s="15" t="n">
        <v>8</v>
      </c>
      <c r="F131" s="13" t="s">
        <v>383</v>
      </c>
      <c r="G131" s="43"/>
      <c r="H131" s="45"/>
      <c r="I131" s="45"/>
      <c r="J131" s="45"/>
      <c r="K131" s="45"/>
      <c r="L131" s="44"/>
      <c r="M131" s="46"/>
      <c r="N131" s="44"/>
      <c r="O131" s="46" t="s">
        <v>143</v>
      </c>
    </row>
    <row r="132" customFormat="false" ht="18.75" hidden="false" customHeight="true" outlineLevel="0" collapsed="false">
      <c r="A132" s="13" t="s">
        <v>26</v>
      </c>
      <c r="B132" s="15" t="n">
        <v>129</v>
      </c>
      <c r="C132" s="13" t="s">
        <v>384</v>
      </c>
      <c r="D132" s="25" t="s">
        <v>24</v>
      </c>
      <c r="E132" s="15" t="n">
        <v>8</v>
      </c>
      <c r="F132" s="13" t="s">
        <v>25</v>
      </c>
      <c r="G132" s="43"/>
      <c r="H132" s="45"/>
      <c r="I132" s="45"/>
      <c r="J132" s="45"/>
      <c r="K132" s="45"/>
      <c r="L132" s="44"/>
      <c r="M132" s="46"/>
      <c r="N132" s="44"/>
      <c r="O132" s="46" t="s">
        <v>143</v>
      </c>
    </row>
    <row r="133" customFormat="false" ht="18.75" hidden="false" customHeight="true" outlineLevel="0" collapsed="false">
      <c r="A133" s="13" t="s">
        <v>11</v>
      </c>
      <c r="B133" s="15" t="n">
        <v>130</v>
      </c>
      <c r="C133" s="13" t="s">
        <v>385</v>
      </c>
      <c r="D133" s="43" t="s">
        <v>49</v>
      </c>
      <c r="E133" s="15" t="n">
        <v>8</v>
      </c>
      <c r="F133" s="13" t="s">
        <v>50</v>
      </c>
      <c r="G133" s="43"/>
      <c r="H133" s="45"/>
      <c r="I133" s="45"/>
      <c r="J133" s="45"/>
      <c r="K133" s="45"/>
      <c r="L133" s="44"/>
      <c r="M133" s="46"/>
      <c r="N133" s="44"/>
      <c r="O133" s="46" t="s">
        <v>143</v>
      </c>
    </row>
    <row r="134" customFormat="false" ht="18.75" hidden="false" customHeight="true" outlineLevel="0" collapsed="false">
      <c r="A134" s="13" t="s">
        <v>26</v>
      </c>
      <c r="B134" s="15" t="n">
        <v>131</v>
      </c>
      <c r="C134" s="57" t="s">
        <v>386</v>
      </c>
      <c r="D134" s="57" t="s">
        <v>387</v>
      </c>
      <c r="E134" s="58"/>
      <c r="F134" s="13"/>
      <c r="G134" s="43"/>
      <c r="H134" s="45"/>
      <c r="I134" s="45"/>
      <c r="J134" s="45"/>
      <c r="K134" s="45"/>
      <c r="L134" s="44"/>
      <c r="M134" s="46"/>
      <c r="N134" s="44"/>
      <c r="O134" s="46" t="s">
        <v>143</v>
      </c>
    </row>
    <row r="135" customFormat="false" ht="18.75" hidden="false" customHeight="true" outlineLevel="0" collapsed="false">
      <c r="A135" s="13" t="s">
        <v>11</v>
      </c>
      <c r="B135" s="15" t="n">
        <v>132</v>
      </c>
      <c r="C135" s="13" t="s">
        <v>388</v>
      </c>
      <c r="D135" s="55" t="s">
        <v>389</v>
      </c>
      <c r="E135" s="15" t="n">
        <v>8</v>
      </c>
      <c r="F135" s="13" t="s">
        <v>390</v>
      </c>
      <c r="G135" s="43"/>
      <c r="H135" s="45"/>
      <c r="I135" s="45"/>
      <c r="J135" s="45"/>
      <c r="K135" s="45"/>
      <c r="L135" s="44"/>
      <c r="M135" s="46"/>
      <c r="N135" s="44"/>
      <c r="O135" s="46" t="s">
        <v>143</v>
      </c>
    </row>
    <row r="136" customFormat="false" ht="37.5" hidden="false" customHeight="false" outlineLevel="0" collapsed="false">
      <c r="A136" s="13" t="s">
        <v>26</v>
      </c>
      <c r="B136" s="15" t="n">
        <v>133</v>
      </c>
      <c r="C136" s="13" t="s">
        <v>391</v>
      </c>
      <c r="D136" s="13" t="s">
        <v>98</v>
      </c>
      <c r="E136" s="15" t="n">
        <v>8</v>
      </c>
      <c r="F136" s="13" t="s">
        <v>268</v>
      </c>
      <c r="G136" s="43"/>
      <c r="H136" s="45"/>
      <c r="I136" s="45"/>
      <c r="J136" s="45"/>
      <c r="K136" s="45"/>
      <c r="L136" s="44"/>
      <c r="M136" s="46"/>
      <c r="N136" s="44"/>
      <c r="O136" s="46" t="s">
        <v>143</v>
      </c>
    </row>
    <row r="137" customFormat="false" ht="18.75" hidden="false" customHeight="true" outlineLevel="0" collapsed="false">
      <c r="A137" s="13" t="s">
        <v>26</v>
      </c>
      <c r="B137" s="15" t="n">
        <v>134</v>
      </c>
      <c r="C137" s="49" t="s">
        <v>392</v>
      </c>
      <c r="D137" s="43" t="s">
        <v>19</v>
      </c>
      <c r="E137" s="15" t="n">
        <v>8</v>
      </c>
      <c r="F137" s="13" t="s">
        <v>20</v>
      </c>
      <c r="G137" s="43"/>
      <c r="H137" s="45"/>
      <c r="I137" s="45"/>
      <c r="J137" s="45"/>
      <c r="K137" s="45"/>
      <c r="L137" s="44"/>
      <c r="M137" s="46"/>
      <c r="N137" s="44"/>
      <c r="O137" s="46" t="s">
        <v>143</v>
      </c>
    </row>
    <row r="138" customFormat="false" ht="37.5" hidden="false" customHeight="false" outlineLevel="0" collapsed="false">
      <c r="A138" s="13" t="s">
        <v>11</v>
      </c>
      <c r="B138" s="15" t="n">
        <v>135</v>
      </c>
      <c r="C138" s="13" t="s">
        <v>393</v>
      </c>
      <c r="D138" s="13" t="s">
        <v>98</v>
      </c>
      <c r="E138" s="15" t="n">
        <v>8</v>
      </c>
      <c r="F138" s="13" t="s">
        <v>268</v>
      </c>
      <c r="G138" s="43"/>
      <c r="H138" s="45"/>
      <c r="I138" s="45"/>
      <c r="J138" s="45"/>
      <c r="K138" s="45"/>
      <c r="L138" s="44"/>
      <c r="M138" s="46"/>
      <c r="N138" s="44"/>
      <c r="O138" s="46" t="s">
        <v>143</v>
      </c>
    </row>
    <row r="139" customFormat="false" ht="37.5" hidden="false" customHeight="true" outlineLevel="0" collapsed="false">
      <c r="A139" s="13" t="s">
        <v>11</v>
      </c>
      <c r="B139" s="15" t="n">
        <v>136</v>
      </c>
      <c r="C139" s="13" t="s">
        <v>394</v>
      </c>
      <c r="D139" s="13" t="s">
        <v>160</v>
      </c>
      <c r="E139" s="15" t="n">
        <v>8</v>
      </c>
      <c r="F139" s="13" t="s">
        <v>161</v>
      </c>
      <c r="G139" s="43"/>
      <c r="H139" s="45"/>
      <c r="I139" s="45"/>
      <c r="J139" s="45"/>
      <c r="K139" s="45"/>
      <c r="L139" s="44"/>
      <c r="M139" s="45"/>
      <c r="N139" s="44"/>
      <c r="O139" s="46" t="s">
        <v>143</v>
      </c>
    </row>
    <row r="140" customFormat="false" ht="37.5" hidden="false" customHeight="true" outlineLevel="0" collapsed="false">
      <c r="A140" s="13" t="s">
        <v>11</v>
      </c>
      <c r="B140" s="15" t="n">
        <v>137</v>
      </c>
      <c r="C140" s="13" t="s">
        <v>395</v>
      </c>
      <c r="D140" s="13" t="s">
        <v>70</v>
      </c>
      <c r="E140" s="15" t="n">
        <v>8</v>
      </c>
      <c r="F140" s="13" t="s">
        <v>71</v>
      </c>
      <c r="G140" s="43"/>
      <c r="H140" s="45"/>
      <c r="I140" s="45"/>
      <c r="J140" s="45"/>
      <c r="K140" s="45"/>
      <c r="L140" s="44"/>
      <c r="M140" s="46"/>
      <c r="N140" s="44"/>
      <c r="O140" s="46" t="s">
        <v>143</v>
      </c>
    </row>
    <row r="141" customFormat="false" ht="37.5" hidden="false" customHeight="true" outlineLevel="0" collapsed="false">
      <c r="A141" s="13" t="s">
        <v>26</v>
      </c>
      <c r="B141" s="15" t="n">
        <v>138</v>
      </c>
      <c r="C141" s="13" t="s">
        <v>396</v>
      </c>
      <c r="D141" s="25" t="s">
        <v>13</v>
      </c>
      <c r="E141" s="15" t="n">
        <v>8</v>
      </c>
      <c r="F141" s="13" t="s">
        <v>214</v>
      </c>
      <c r="G141" s="43"/>
      <c r="H141" s="45"/>
      <c r="I141" s="45"/>
      <c r="J141" s="45"/>
      <c r="K141" s="45"/>
      <c r="L141" s="44"/>
      <c r="M141" s="46"/>
      <c r="N141" s="44"/>
      <c r="O141" s="46" t="s">
        <v>143</v>
      </c>
    </row>
    <row r="142" customFormat="false" ht="18.75" hidden="false" customHeight="false" outlineLevel="0" collapsed="false">
      <c r="A142" s="13" t="s">
        <v>26</v>
      </c>
      <c r="B142" s="15" t="n">
        <v>139</v>
      </c>
      <c r="C142" s="13" t="s">
        <v>397</v>
      </c>
      <c r="D142" s="43" t="s">
        <v>87</v>
      </c>
      <c r="E142" s="15" t="n">
        <v>8</v>
      </c>
      <c r="F142" s="13" t="s">
        <v>88</v>
      </c>
      <c r="G142" s="43"/>
      <c r="H142" s="45"/>
      <c r="I142" s="45"/>
      <c r="J142" s="45"/>
      <c r="K142" s="45"/>
      <c r="L142" s="44"/>
      <c r="M142" s="46"/>
      <c r="N142" s="44"/>
      <c r="O142" s="46" t="s">
        <v>143</v>
      </c>
    </row>
    <row r="143" customFormat="false" ht="18.75" hidden="false" customHeight="true" outlineLevel="0" collapsed="false">
      <c r="A143" s="13" t="s">
        <v>11</v>
      </c>
      <c r="B143" s="15" t="n">
        <v>140</v>
      </c>
      <c r="C143" s="13" t="s">
        <v>398</v>
      </c>
      <c r="D143" s="13" t="s">
        <v>160</v>
      </c>
      <c r="E143" s="15" t="n">
        <v>8</v>
      </c>
      <c r="F143" s="13" t="s">
        <v>161</v>
      </c>
      <c r="G143" s="43"/>
      <c r="H143" s="45"/>
      <c r="I143" s="45"/>
      <c r="J143" s="45"/>
      <c r="K143" s="45"/>
      <c r="L143" s="44"/>
      <c r="M143" s="46"/>
      <c r="N143" s="44"/>
      <c r="O143" s="46" t="s">
        <v>143</v>
      </c>
    </row>
    <row r="144" customFormat="false" ht="37.5" hidden="false" customHeight="true" outlineLevel="0" collapsed="false">
      <c r="A144" s="13" t="s">
        <v>11</v>
      </c>
      <c r="B144" s="15" t="n">
        <v>141</v>
      </c>
      <c r="C144" s="13" t="s">
        <v>399</v>
      </c>
      <c r="D144" s="13" t="s">
        <v>98</v>
      </c>
      <c r="E144" s="15" t="n">
        <v>8</v>
      </c>
      <c r="F144" s="13" t="s">
        <v>268</v>
      </c>
      <c r="G144" s="43"/>
      <c r="H144" s="45"/>
      <c r="I144" s="45"/>
      <c r="J144" s="45"/>
      <c r="K144" s="45"/>
      <c r="L144" s="44"/>
      <c r="M144" s="46"/>
      <c r="N144" s="44"/>
      <c r="O144" s="46" t="s">
        <v>143</v>
      </c>
    </row>
    <row r="145" customFormat="false" ht="18.75" hidden="false" customHeight="true" outlineLevel="0" collapsed="false">
      <c r="A145" s="13" t="s">
        <v>26</v>
      </c>
      <c r="B145" s="15" t="n">
        <v>142</v>
      </c>
      <c r="C145" s="13" t="s">
        <v>400</v>
      </c>
      <c r="D145" s="13" t="s">
        <v>70</v>
      </c>
      <c r="E145" s="15" t="n">
        <v>8</v>
      </c>
      <c r="F145" s="13" t="s">
        <v>71</v>
      </c>
      <c r="G145" s="43"/>
      <c r="H145" s="45"/>
      <c r="I145" s="45"/>
      <c r="J145" s="45"/>
      <c r="K145" s="45"/>
      <c r="L145" s="44"/>
      <c r="M145" s="46"/>
      <c r="N145" s="44"/>
      <c r="O145" s="46" t="s">
        <v>143</v>
      </c>
    </row>
    <row r="146" customFormat="false" ht="18.75" hidden="false" customHeight="true" outlineLevel="0" collapsed="false">
      <c r="A146" s="13" t="s">
        <v>26</v>
      </c>
      <c r="B146" s="15" t="n">
        <v>143</v>
      </c>
      <c r="C146" s="59" t="s">
        <v>401</v>
      </c>
      <c r="D146" s="25" t="s">
        <v>45</v>
      </c>
      <c r="E146" s="15" t="n">
        <v>8</v>
      </c>
      <c r="F146" s="48" t="s">
        <v>251</v>
      </c>
      <c r="G146" s="43"/>
      <c r="H146" s="45"/>
      <c r="I146" s="45"/>
      <c r="J146" s="45"/>
      <c r="K146" s="45"/>
      <c r="L146" s="44"/>
      <c r="M146" s="46"/>
      <c r="N146" s="44"/>
      <c r="O146" s="46" t="s">
        <v>143</v>
      </c>
    </row>
    <row r="147" customFormat="false" ht="18.75" hidden="false" customHeight="true" outlineLevel="0" collapsed="false">
      <c r="A147" s="13" t="s">
        <v>26</v>
      </c>
      <c r="B147" s="15" t="n">
        <v>144</v>
      </c>
      <c r="C147" s="13" t="s">
        <v>402</v>
      </c>
      <c r="D147" s="25" t="s">
        <v>24</v>
      </c>
      <c r="E147" s="15" t="n">
        <v>8</v>
      </c>
      <c r="F147" s="13" t="s">
        <v>25</v>
      </c>
      <c r="G147" s="43"/>
      <c r="H147" s="45"/>
      <c r="I147" s="45"/>
      <c r="J147" s="45"/>
      <c r="K147" s="45"/>
      <c r="L147" s="44"/>
      <c r="M147" s="45"/>
      <c r="N147" s="44"/>
      <c r="O147" s="46" t="s">
        <v>143</v>
      </c>
    </row>
    <row r="148" customFormat="false" ht="18.75" hidden="false" customHeight="true" outlineLevel="0" collapsed="false">
      <c r="A148" s="13" t="s">
        <v>11</v>
      </c>
      <c r="B148" s="15" t="n">
        <v>145</v>
      </c>
      <c r="C148" s="13" t="s">
        <v>403</v>
      </c>
      <c r="D148" s="13" t="s">
        <v>70</v>
      </c>
      <c r="E148" s="15" t="n">
        <v>8</v>
      </c>
      <c r="F148" s="13" t="s">
        <v>71</v>
      </c>
      <c r="G148" s="43"/>
      <c r="H148" s="45"/>
      <c r="I148" s="45"/>
      <c r="J148" s="45"/>
      <c r="K148" s="45"/>
      <c r="L148" s="44"/>
      <c r="M148" s="46"/>
      <c r="N148" s="44"/>
      <c r="O148" s="46" t="s">
        <v>143</v>
      </c>
    </row>
    <row r="149" customFormat="false" ht="37.5" hidden="false" customHeight="true" outlineLevel="0" collapsed="false">
      <c r="A149" s="13" t="s">
        <v>11</v>
      </c>
      <c r="B149" s="15" t="n">
        <v>146</v>
      </c>
      <c r="C149" s="13" t="s">
        <v>404</v>
      </c>
      <c r="D149" s="25" t="s">
        <v>365</v>
      </c>
      <c r="E149" s="15" t="n">
        <v>8</v>
      </c>
      <c r="F149" s="13" t="s">
        <v>366</v>
      </c>
      <c r="G149" s="43"/>
      <c r="H149" s="45"/>
      <c r="I149" s="45"/>
      <c r="J149" s="45"/>
      <c r="K149" s="45"/>
      <c r="L149" s="44"/>
      <c r="M149" s="46"/>
      <c r="N149" s="44"/>
      <c r="O149" s="46" t="s">
        <v>143</v>
      </c>
    </row>
    <row r="150" customFormat="false" ht="37.5" hidden="false" customHeight="true" outlineLevel="0" collapsed="false">
      <c r="A150" s="13" t="s">
        <v>11</v>
      </c>
      <c r="B150" s="15" t="n">
        <v>147</v>
      </c>
      <c r="C150" s="13" t="s">
        <v>405</v>
      </c>
      <c r="D150" s="25" t="s">
        <v>121</v>
      </c>
      <c r="E150" s="15" t="n">
        <v>8</v>
      </c>
      <c r="F150" s="13" t="s">
        <v>122</v>
      </c>
      <c r="G150" s="43"/>
      <c r="H150" s="45"/>
      <c r="I150" s="45"/>
      <c r="J150" s="45"/>
      <c r="K150" s="45"/>
      <c r="L150" s="44"/>
      <c r="M150" s="46"/>
      <c r="N150" s="44"/>
      <c r="O150" s="46" t="s">
        <v>143</v>
      </c>
    </row>
    <row r="151" customFormat="false" ht="18.75" hidden="false" customHeight="true" outlineLevel="0" collapsed="false">
      <c r="A151" s="48" t="s">
        <v>26</v>
      </c>
      <c r="B151" s="15" t="n">
        <v>148</v>
      </c>
      <c r="C151" s="13" t="s">
        <v>406</v>
      </c>
      <c r="D151" s="50" t="s">
        <v>382</v>
      </c>
      <c r="E151" s="15" t="n">
        <v>8</v>
      </c>
      <c r="F151" s="13" t="s">
        <v>383</v>
      </c>
      <c r="G151" s="43"/>
      <c r="H151" s="45"/>
      <c r="I151" s="45"/>
      <c r="J151" s="45"/>
      <c r="K151" s="45"/>
      <c r="L151" s="44"/>
      <c r="M151" s="46"/>
      <c r="N151" s="44"/>
      <c r="O151" s="46" t="s">
        <v>143</v>
      </c>
    </row>
    <row r="152" customFormat="false" ht="18.75" hidden="false" customHeight="true" outlineLevel="0" collapsed="false">
      <c r="A152" s="13" t="s">
        <v>11</v>
      </c>
      <c r="B152" s="15" t="n">
        <v>149</v>
      </c>
      <c r="C152" s="59" t="s">
        <v>407</v>
      </c>
      <c r="D152" s="25" t="s">
        <v>45</v>
      </c>
      <c r="E152" s="15" t="n">
        <v>8</v>
      </c>
      <c r="F152" s="48" t="s">
        <v>251</v>
      </c>
      <c r="G152" s="43"/>
      <c r="H152" s="45"/>
      <c r="I152" s="45"/>
      <c r="J152" s="45"/>
      <c r="K152" s="45"/>
      <c r="L152" s="44"/>
      <c r="M152" s="46"/>
      <c r="N152" s="44"/>
      <c r="O152" s="46" t="s">
        <v>143</v>
      </c>
    </row>
    <row r="153" customFormat="false" ht="21" hidden="false" customHeight="true" outlineLevel="0" collapsed="false">
      <c r="A153" s="13" t="s">
        <v>26</v>
      </c>
      <c r="B153" s="15" t="n">
        <v>150</v>
      </c>
      <c r="C153" s="13" t="s">
        <v>408</v>
      </c>
      <c r="D153" s="25" t="s">
        <v>66</v>
      </c>
      <c r="E153" s="15" t="n">
        <v>8</v>
      </c>
      <c r="F153" s="13" t="s">
        <v>67</v>
      </c>
      <c r="G153" s="43"/>
      <c r="H153" s="45"/>
      <c r="I153" s="45"/>
      <c r="J153" s="45"/>
      <c r="K153" s="45"/>
      <c r="L153" s="44"/>
      <c r="M153" s="46"/>
      <c r="N153" s="44"/>
      <c r="O153" s="46" t="s">
        <v>143</v>
      </c>
    </row>
    <row r="154" customFormat="false" ht="37.5" hidden="false" customHeight="true" outlineLevel="0" collapsed="false">
      <c r="A154" s="13" t="s">
        <v>11</v>
      </c>
      <c r="B154" s="15" t="n">
        <v>151</v>
      </c>
      <c r="C154" s="13" t="s">
        <v>409</v>
      </c>
      <c r="D154" s="25" t="s">
        <v>13</v>
      </c>
      <c r="E154" s="15" t="n">
        <v>8</v>
      </c>
      <c r="F154" s="13" t="s">
        <v>214</v>
      </c>
      <c r="G154" s="43"/>
      <c r="H154" s="45"/>
      <c r="I154" s="45"/>
      <c r="J154" s="45"/>
      <c r="K154" s="45"/>
      <c r="L154" s="44"/>
      <c r="M154" s="46"/>
      <c r="N154" s="44"/>
      <c r="O154" s="46" t="s">
        <v>143</v>
      </c>
    </row>
    <row r="155" customFormat="false" ht="37.5" hidden="false" customHeight="true" outlineLevel="0" collapsed="false">
      <c r="A155" s="13" t="s">
        <v>11</v>
      </c>
      <c r="B155" s="15" t="n">
        <v>152</v>
      </c>
      <c r="C155" s="57" t="s">
        <v>410</v>
      </c>
      <c r="D155" s="57" t="s">
        <v>411</v>
      </c>
      <c r="E155" s="15" t="n">
        <v>8</v>
      </c>
      <c r="F155" s="13"/>
      <c r="G155" s="43"/>
      <c r="H155" s="45"/>
      <c r="I155" s="45"/>
      <c r="J155" s="45"/>
      <c r="K155" s="45"/>
      <c r="L155" s="44"/>
      <c r="M155" s="46"/>
      <c r="N155" s="44"/>
      <c r="O155" s="46" t="s">
        <v>143</v>
      </c>
    </row>
    <row r="156" customFormat="false" ht="37.5" hidden="false" customHeight="true" outlineLevel="0" collapsed="false">
      <c r="A156" s="13" t="s">
        <v>26</v>
      </c>
      <c r="B156" s="15" t="n">
        <v>153</v>
      </c>
      <c r="C156" s="13" t="s">
        <v>412</v>
      </c>
      <c r="D156" s="25" t="s">
        <v>195</v>
      </c>
      <c r="E156" s="15" t="n">
        <v>8</v>
      </c>
      <c r="F156" s="13" t="s">
        <v>196</v>
      </c>
      <c r="G156" s="43"/>
      <c r="H156" s="43"/>
      <c r="I156" s="43"/>
      <c r="J156" s="43"/>
      <c r="K156" s="43"/>
      <c r="L156" s="44"/>
      <c r="M156" s="43"/>
      <c r="N156" s="44"/>
      <c r="O156" s="46" t="s">
        <v>143</v>
      </c>
    </row>
    <row r="157" customFormat="false" ht="18.75" hidden="false" customHeight="false" outlineLevel="0" collapsed="false">
      <c r="A157" s="13" t="s">
        <v>26</v>
      </c>
      <c r="B157" s="15" t="n">
        <v>154</v>
      </c>
      <c r="C157" s="13" t="s">
        <v>413</v>
      </c>
      <c r="D157" s="13" t="s">
        <v>414</v>
      </c>
      <c r="E157" s="15" t="n">
        <v>8</v>
      </c>
      <c r="F157" s="13" t="s">
        <v>415</v>
      </c>
      <c r="G157" s="43"/>
      <c r="H157" s="43"/>
      <c r="I157" s="43"/>
      <c r="J157" s="43"/>
      <c r="K157" s="43"/>
      <c r="L157" s="44"/>
      <c r="M157" s="43"/>
      <c r="N157" s="44"/>
      <c r="O157" s="46" t="s">
        <v>143</v>
      </c>
    </row>
    <row r="158" customFormat="false" ht="18.75" hidden="false" customHeight="false" outlineLevel="0" collapsed="false">
      <c r="A158" s="13" t="s">
        <v>26</v>
      </c>
      <c r="B158" s="15" t="n">
        <v>155</v>
      </c>
      <c r="C158" s="13" t="s">
        <v>416</v>
      </c>
      <c r="D158" s="25" t="s">
        <v>13</v>
      </c>
      <c r="E158" s="15" t="n">
        <v>8</v>
      </c>
      <c r="F158" s="13" t="s">
        <v>214</v>
      </c>
      <c r="G158" s="43"/>
      <c r="H158" s="43"/>
      <c r="I158" s="43"/>
      <c r="J158" s="43"/>
      <c r="K158" s="43"/>
      <c r="L158" s="44"/>
      <c r="M158" s="43"/>
      <c r="N158" s="44"/>
      <c r="O158" s="46" t="s">
        <v>143</v>
      </c>
    </row>
    <row r="159" customFormat="false" ht="18.75" hidden="false" customHeight="true" outlineLevel="0" collapsed="false">
      <c r="A159" s="13" t="s">
        <v>11</v>
      </c>
      <c r="B159" s="15" t="n">
        <v>156</v>
      </c>
      <c r="C159" s="13" t="s">
        <v>417</v>
      </c>
      <c r="D159" s="13" t="s">
        <v>38</v>
      </c>
      <c r="E159" s="15" t="n">
        <v>8</v>
      </c>
      <c r="F159" s="13" t="s">
        <v>284</v>
      </c>
      <c r="G159" s="43"/>
      <c r="H159" s="43"/>
      <c r="I159" s="43"/>
      <c r="J159" s="43"/>
      <c r="K159" s="43"/>
      <c r="L159" s="44"/>
      <c r="M159" s="43"/>
      <c r="N159" s="44"/>
      <c r="O159" s="46" t="s">
        <v>143</v>
      </c>
    </row>
    <row r="160" customFormat="false" ht="18.75" hidden="false" customHeight="false" outlineLevel="0" collapsed="false">
      <c r="A160" s="13" t="s">
        <v>11</v>
      </c>
      <c r="B160" s="15" t="n">
        <v>157</v>
      </c>
      <c r="C160" s="13" t="s">
        <v>418</v>
      </c>
      <c r="D160" s="13" t="s">
        <v>70</v>
      </c>
      <c r="E160" s="15" t="n">
        <v>8</v>
      </c>
      <c r="F160" s="13" t="s">
        <v>71</v>
      </c>
      <c r="G160" s="43"/>
      <c r="H160" s="43"/>
      <c r="I160" s="43"/>
      <c r="J160" s="43"/>
      <c r="K160" s="43"/>
      <c r="L160" s="44"/>
      <c r="M160" s="43"/>
      <c r="N160" s="44"/>
      <c r="O160" s="46" t="s">
        <v>143</v>
      </c>
    </row>
    <row r="161" customFormat="false" ht="18.75" hidden="false" customHeight="false" outlineLevel="0" collapsed="false">
      <c r="A161" s="48" t="s">
        <v>26</v>
      </c>
      <c r="B161" s="15" t="n">
        <v>158</v>
      </c>
      <c r="C161" s="13" t="s">
        <v>419</v>
      </c>
      <c r="D161" s="43" t="s">
        <v>49</v>
      </c>
      <c r="E161" s="15" t="n">
        <v>8</v>
      </c>
      <c r="F161" s="13" t="s">
        <v>50</v>
      </c>
      <c r="G161" s="43"/>
      <c r="H161" s="43"/>
      <c r="I161" s="43"/>
      <c r="J161" s="43"/>
      <c r="K161" s="43"/>
      <c r="L161" s="44"/>
      <c r="M161" s="43"/>
      <c r="N161" s="44"/>
      <c r="O161" s="46" t="s">
        <v>143</v>
      </c>
    </row>
    <row r="162" customFormat="false" ht="37.5" hidden="false" customHeight="true" outlineLevel="0" collapsed="false">
      <c r="A162" s="13" t="s">
        <v>26</v>
      </c>
      <c r="B162" s="15" t="n">
        <v>159</v>
      </c>
      <c r="C162" s="13" t="s">
        <v>420</v>
      </c>
      <c r="D162" s="25" t="s">
        <v>195</v>
      </c>
      <c r="E162" s="15" t="n">
        <v>8</v>
      </c>
      <c r="F162" s="13" t="s">
        <v>196</v>
      </c>
      <c r="G162" s="43"/>
      <c r="H162" s="43"/>
      <c r="I162" s="43"/>
      <c r="J162" s="43"/>
      <c r="K162" s="43"/>
      <c r="L162" s="44"/>
      <c r="M162" s="43"/>
      <c r="N162" s="44"/>
      <c r="O162" s="46" t="s">
        <v>143</v>
      </c>
    </row>
    <row r="163" customFormat="false" ht="37.5" hidden="false" customHeight="true" outlineLevel="0" collapsed="false">
      <c r="A163" s="13" t="s">
        <v>11</v>
      </c>
      <c r="B163" s="15" t="n">
        <v>160</v>
      </c>
      <c r="C163" s="13" t="s">
        <v>421</v>
      </c>
      <c r="D163" s="13" t="s">
        <v>98</v>
      </c>
      <c r="E163" s="15" t="n">
        <v>8</v>
      </c>
      <c r="F163" s="13" t="s">
        <v>268</v>
      </c>
      <c r="G163" s="43"/>
      <c r="H163" s="43"/>
      <c r="I163" s="43"/>
      <c r="J163" s="43"/>
      <c r="K163" s="43"/>
      <c r="L163" s="44"/>
      <c r="M163" s="43"/>
      <c r="N163" s="44"/>
      <c r="O163" s="46" t="s">
        <v>143</v>
      </c>
    </row>
    <row r="164" customFormat="false" ht="37.5" hidden="false" customHeight="true" outlineLevel="0" collapsed="false">
      <c r="A164" s="13" t="s">
        <v>11</v>
      </c>
      <c r="B164" s="15" t="n">
        <v>161</v>
      </c>
      <c r="C164" s="13" t="s">
        <v>422</v>
      </c>
      <c r="D164" s="55" t="s">
        <v>253</v>
      </c>
      <c r="E164" s="15" t="n">
        <v>8</v>
      </c>
      <c r="F164" s="13" t="s">
        <v>423</v>
      </c>
      <c r="G164" s="43"/>
      <c r="H164" s="43"/>
      <c r="I164" s="43"/>
      <c r="J164" s="43"/>
      <c r="K164" s="43"/>
      <c r="L164" s="44"/>
      <c r="M164" s="43"/>
      <c r="N164" s="44"/>
      <c r="O164" s="46" t="s">
        <v>143</v>
      </c>
    </row>
    <row r="165" customFormat="false" ht="37.5" hidden="false" customHeight="true" outlineLevel="0" collapsed="false">
      <c r="A165" s="13" t="s">
        <v>11</v>
      </c>
      <c r="B165" s="15" t="n">
        <v>162</v>
      </c>
      <c r="C165" s="13" t="s">
        <v>424</v>
      </c>
      <c r="D165" s="43" t="s">
        <v>49</v>
      </c>
      <c r="E165" s="15" t="n">
        <v>8</v>
      </c>
      <c r="F165" s="13" t="s">
        <v>50</v>
      </c>
      <c r="G165" s="43"/>
      <c r="H165" s="43"/>
      <c r="I165" s="43"/>
      <c r="J165" s="43"/>
      <c r="K165" s="43"/>
      <c r="L165" s="44"/>
      <c r="M165" s="43"/>
      <c r="N165" s="44"/>
      <c r="O165" s="46" t="s">
        <v>143</v>
      </c>
    </row>
    <row r="166" customFormat="false" ht="37.5" hidden="false" customHeight="true" outlineLevel="0" collapsed="false">
      <c r="A166" s="13" t="s">
        <v>11</v>
      </c>
      <c r="B166" s="15" t="n">
        <v>163</v>
      </c>
      <c r="C166" s="13" t="s">
        <v>425</v>
      </c>
      <c r="D166" s="25" t="s">
        <v>426</v>
      </c>
      <c r="E166" s="15" t="n">
        <v>8</v>
      </c>
      <c r="F166" s="13" t="s">
        <v>427</v>
      </c>
      <c r="G166" s="43"/>
      <c r="H166" s="43"/>
      <c r="I166" s="43"/>
      <c r="J166" s="43"/>
      <c r="K166" s="43"/>
      <c r="L166" s="44"/>
      <c r="M166" s="43"/>
      <c r="N166" s="44"/>
      <c r="O166" s="46" t="s">
        <v>143</v>
      </c>
    </row>
    <row r="167" customFormat="false" ht="37.5" hidden="false" customHeight="true" outlineLevel="0" collapsed="false">
      <c r="A167" s="13" t="s">
        <v>11</v>
      </c>
      <c r="B167" s="15" t="n">
        <v>164</v>
      </c>
      <c r="C167" s="13" t="s">
        <v>428</v>
      </c>
      <c r="D167" s="25" t="s">
        <v>24</v>
      </c>
      <c r="E167" s="15" t="n">
        <v>8</v>
      </c>
      <c r="F167" s="13" t="s">
        <v>25</v>
      </c>
      <c r="G167" s="43"/>
      <c r="H167" s="43"/>
      <c r="I167" s="43"/>
      <c r="J167" s="43"/>
      <c r="K167" s="43"/>
      <c r="L167" s="44"/>
      <c r="M167" s="43"/>
      <c r="N167" s="44"/>
      <c r="O167" s="46" t="s">
        <v>143</v>
      </c>
    </row>
    <row r="168" customFormat="false" ht="37.5" hidden="false" customHeight="true" outlineLevel="0" collapsed="false">
      <c r="A168" s="13" t="s">
        <v>11</v>
      </c>
      <c r="B168" s="15" t="n">
        <v>165</v>
      </c>
      <c r="C168" s="13" t="s">
        <v>429</v>
      </c>
      <c r="D168" s="25" t="s">
        <v>430</v>
      </c>
      <c r="E168" s="15" t="n">
        <v>8</v>
      </c>
      <c r="F168" s="13" t="s">
        <v>431</v>
      </c>
      <c r="G168" s="43"/>
      <c r="H168" s="43"/>
      <c r="I168" s="43"/>
      <c r="J168" s="43"/>
      <c r="K168" s="43"/>
      <c r="L168" s="44"/>
      <c r="M168" s="43"/>
      <c r="N168" s="44"/>
      <c r="O168" s="46" t="s">
        <v>143</v>
      </c>
    </row>
    <row r="169" customFormat="false" ht="37.5" hidden="false" customHeight="true" outlineLevel="0" collapsed="false">
      <c r="A169" s="13" t="s">
        <v>11</v>
      </c>
      <c r="B169" s="15" t="n">
        <v>166</v>
      </c>
      <c r="C169" s="49" t="s">
        <v>432</v>
      </c>
      <c r="D169" s="25" t="s">
        <v>101</v>
      </c>
      <c r="E169" s="15" t="n">
        <v>8</v>
      </c>
      <c r="F169" s="13" t="s">
        <v>433</v>
      </c>
      <c r="G169" s="43"/>
      <c r="H169" s="43"/>
      <c r="I169" s="43"/>
      <c r="J169" s="43"/>
      <c r="K169" s="43"/>
      <c r="L169" s="44"/>
      <c r="M169" s="43"/>
      <c r="N169" s="44"/>
      <c r="O169" s="46" t="s">
        <v>143</v>
      </c>
    </row>
    <row r="170" customFormat="false" ht="37.5" hidden="false" customHeight="true" outlineLevel="0" collapsed="false">
      <c r="A170" s="13" t="s">
        <v>11</v>
      </c>
      <c r="B170" s="15" t="n">
        <v>167</v>
      </c>
      <c r="C170" s="13" t="s">
        <v>434</v>
      </c>
      <c r="D170" s="43" t="s">
        <v>70</v>
      </c>
      <c r="E170" s="15" t="n">
        <v>8</v>
      </c>
      <c r="F170" s="13" t="s">
        <v>71</v>
      </c>
      <c r="G170" s="43"/>
      <c r="H170" s="43"/>
      <c r="I170" s="43"/>
      <c r="J170" s="43"/>
      <c r="K170" s="43"/>
      <c r="L170" s="44"/>
      <c r="M170" s="43"/>
      <c r="N170" s="44"/>
      <c r="O170" s="46" t="s">
        <v>143</v>
      </c>
    </row>
    <row r="172" customFormat="false" ht="18.75" hidden="false" customHeight="false" outlineLevel="0" collapsed="false">
      <c r="A172" s="1" t="s">
        <v>204</v>
      </c>
      <c r="B172" s="1"/>
      <c r="C172" s="1"/>
      <c r="D172" s="1" t="s">
        <v>205</v>
      </c>
    </row>
    <row r="173" customFormat="false" ht="18.75" hidden="false" customHeight="false" outlineLevel="0" collapsed="false">
      <c r="A173" s="1"/>
      <c r="B173" s="1"/>
      <c r="C173" s="1"/>
      <c r="D173" s="1"/>
    </row>
    <row r="174" customFormat="false" ht="18.75" hidden="false" customHeight="false" outlineLevel="0" collapsed="false">
      <c r="A174" s="1" t="s">
        <v>435</v>
      </c>
      <c r="B174" s="1"/>
      <c r="C174" s="1"/>
      <c r="D174" s="1" t="s">
        <v>436</v>
      </c>
    </row>
    <row r="175" customFormat="false" ht="18.75" hidden="false" customHeight="false" outlineLevel="0" collapsed="false">
      <c r="A175" s="1"/>
      <c r="B175" s="1"/>
      <c r="C175" s="1"/>
      <c r="D175" s="1"/>
    </row>
    <row r="176" customFormat="false" ht="18.75" hidden="false" customHeight="false" outlineLevel="0" collapsed="false">
      <c r="A176" s="1" t="s">
        <v>208</v>
      </c>
      <c r="B176" s="1"/>
      <c r="C176" s="1"/>
      <c r="D176" s="1"/>
    </row>
    <row r="177" customFormat="false" ht="18.75" hidden="false" customHeight="false" outlineLevel="0" collapsed="false">
      <c r="D177" s="26" t="s">
        <v>437</v>
      </c>
    </row>
    <row r="178" customFormat="false" ht="18.75" hidden="false" customHeight="false" outlineLevel="0" collapsed="false">
      <c r="D178" s="26" t="s">
        <v>438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G1" activeCellId="0" sqref="G1:G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11.99"/>
    <col collapsed="false" customWidth="false" hidden="false" outlineLevel="0" max="2" min="2" style="61" width="9.14"/>
    <col collapsed="false" customWidth="true" hidden="false" outlineLevel="0" max="3" min="3" style="60" width="57.14"/>
    <col collapsed="false" customWidth="true" hidden="false" outlineLevel="0" max="4" min="4" style="60" width="49.99"/>
    <col collapsed="false" customWidth="true" hidden="false" outlineLevel="0" max="5" min="5" style="61" width="8.85"/>
    <col collapsed="false" customWidth="true" hidden="false" outlineLevel="0" max="6" min="6" style="60" width="45.56"/>
    <col collapsed="false" customWidth="true" hidden="true" outlineLevel="0" max="7" min="7" style="60" width="39.41"/>
    <col collapsed="false" customWidth="false" hidden="false" outlineLevel="0" max="15" min="8" style="60" width="9.14"/>
    <col collapsed="false" customWidth="true" hidden="false" outlineLevel="0" max="16" min="16" style="60" width="16.42"/>
    <col collapsed="false" customWidth="false" hidden="false" outlineLevel="0" max="257" min="17" style="60" width="9.14"/>
  </cols>
  <sheetData>
    <row r="1" customFormat="false" ht="18.75" hidden="false" customHeight="false" outlineLevel="0" collapsed="false">
      <c r="F1" s="31" t="s">
        <v>210</v>
      </c>
    </row>
    <row r="2" customFormat="false" ht="37.5" hidden="false" customHeight="true" outlineLevel="0" collapsed="false">
      <c r="C2" s="62"/>
      <c r="D2" s="62"/>
      <c r="E2" s="62"/>
      <c r="F2" s="62"/>
      <c r="H2" s="63"/>
      <c r="I2" s="64" t="s">
        <v>0</v>
      </c>
      <c r="J2" s="65"/>
      <c r="K2" s="65"/>
      <c r="L2" s="66"/>
      <c r="M2" s="5" t="s">
        <v>1</v>
      </c>
      <c r="N2" s="8" t="s">
        <v>2</v>
      </c>
      <c r="O2" s="5" t="s">
        <v>3</v>
      </c>
      <c r="P2" s="5" t="s">
        <v>4</v>
      </c>
    </row>
    <row r="3" s="67" customFormat="true" ht="55.5" hidden="false" customHeight="true" outlineLevel="0" collapsed="false">
      <c r="A3" s="40" t="s">
        <v>5</v>
      </c>
      <c r="B3" s="40" t="s">
        <v>6</v>
      </c>
      <c r="C3" s="40" t="s">
        <v>7</v>
      </c>
      <c r="D3" s="40" t="s">
        <v>8</v>
      </c>
      <c r="E3" s="40" t="s">
        <v>9</v>
      </c>
      <c r="F3" s="40" t="s">
        <v>10</v>
      </c>
      <c r="G3" s="41" t="s">
        <v>212</v>
      </c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/>
      <c r="N3" s="10"/>
      <c r="O3" s="10"/>
      <c r="P3" s="10"/>
    </row>
    <row r="4" customFormat="false" ht="37.5" hidden="false" customHeight="false" outlineLevel="0" collapsed="false">
      <c r="A4" s="13" t="s">
        <v>11</v>
      </c>
      <c r="B4" s="15" t="n">
        <v>1</v>
      </c>
      <c r="C4" s="13" t="s">
        <v>439</v>
      </c>
      <c r="D4" s="25" t="s">
        <v>24</v>
      </c>
      <c r="E4" s="15" t="n">
        <v>9</v>
      </c>
      <c r="F4" s="13" t="s">
        <v>440</v>
      </c>
      <c r="G4" s="13"/>
      <c r="H4" s="22" t="n">
        <v>9</v>
      </c>
      <c r="I4" s="22" t="n">
        <v>8</v>
      </c>
      <c r="J4" s="22" t="n">
        <v>0</v>
      </c>
      <c r="K4" s="22" t="n">
        <v>10</v>
      </c>
      <c r="L4" s="22" t="n">
        <v>10</v>
      </c>
      <c r="M4" s="68" t="n">
        <f aca="false">SUM(H4:L4)</f>
        <v>37</v>
      </c>
      <c r="N4" s="22"/>
      <c r="O4" s="68" t="n">
        <f aca="false">SUM(M4:N4)</f>
        <v>37</v>
      </c>
      <c r="P4" s="13" t="s">
        <v>15</v>
      </c>
    </row>
    <row r="5" customFormat="false" ht="37.5" hidden="false" customHeight="false" outlineLevel="0" collapsed="false">
      <c r="A5" s="13" t="s">
        <v>11</v>
      </c>
      <c r="B5" s="15" t="n">
        <v>2</v>
      </c>
      <c r="C5" s="13" t="s">
        <v>441</v>
      </c>
      <c r="D5" s="25" t="s">
        <v>13</v>
      </c>
      <c r="E5" s="15" t="n">
        <v>9</v>
      </c>
      <c r="F5" s="13" t="s">
        <v>14</v>
      </c>
      <c r="G5" s="13"/>
      <c r="H5" s="13" t="n">
        <v>10</v>
      </c>
      <c r="I5" s="13" t="n">
        <v>4</v>
      </c>
      <c r="J5" s="13" t="n">
        <v>4</v>
      </c>
      <c r="K5" s="13" t="n">
        <v>1</v>
      </c>
      <c r="L5" s="13" t="n">
        <v>9</v>
      </c>
      <c r="M5" s="68" t="n">
        <f aca="false">SUM(H5:L5)</f>
        <v>28</v>
      </c>
      <c r="N5" s="13"/>
      <c r="O5" s="68" t="n">
        <f aca="false">SUM(M5:N5)</f>
        <v>28</v>
      </c>
      <c r="P5" s="23" t="s">
        <v>17</v>
      </c>
    </row>
    <row r="6" customFormat="false" ht="37.5" hidden="false" customHeight="false" outlineLevel="0" collapsed="false">
      <c r="A6" s="13" t="s">
        <v>26</v>
      </c>
      <c r="B6" s="15" t="n">
        <v>3</v>
      </c>
      <c r="C6" s="13" t="s">
        <v>442</v>
      </c>
      <c r="D6" s="25" t="s">
        <v>24</v>
      </c>
      <c r="E6" s="15" t="n">
        <v>9</v>
      </c>
      <c r="F6" s="13" t="s">
        <v>440</v>
      </c>
      <c r="G6" s="13"/>
      <c r="H6" s="22" t="n">
        <v>10</v>
      </c>
      <c r="I6" s="22" t="n">
        <v>1</v>
      </c>
      <c r="J6" s="22" t="n">
        <v>1</v>
      </c>
      <c r="K6" s="22" t="n">
        <v>10</v>
      </c>
      <c r="L6" s="22" t="n">
        <v>4</v>
      </c>
      <c r="M6" s="68" t="n">
        <f aca="false">SUM(H6:L6)</f>
        <v>26</v>
      </c>
      <c r="N6" s="22"/>
      <c r="O6" s="68" t="n">
        <f aca="false">SUM(M6:N6)</f>
        <v>26</v>
      </c>
      <c r="P6" s="23" t="s">
        <v>17</v>
      </c>
    </row>
    <row r="7" customFormat="false" ht="37.5" hidden="false" customHeight="false" outlineLevel="0" collapsed="false">
      <c r="A7" s="13" t="s">
        <v>26</v>
      </c>
      <c r="B7" s="15" t="n">
        <v>4</v>
      </c>
      <c r="C7" s="13" t="s">
        <v>443</v>
      </c>
      <c r="D7" s="25" t="s">
        <v>13</v>
      </c>
      <c r="E7" s="15" t="n">
        <v>9</v>
      </c>
      <c r="F7" s="13" t="s">
        <v>444</v>
      </c>
      <c r="G7" s="13"/>
      <c r="H7" s="22" t="n">
        <v>10</v>
      </c>
      <c r="I7" s="22" t="n">
        <v>2</v>
      </c>
      <c r="J7" s="22" t="n">
        <v>2</v>
      </c>
      <c r="K7" s="22" t="n">
        <v>2</v>
      </c>
      <c r="L7" s="22" t="n">
        <v>5</v>
      </c>
      <c r="M7" s="68" t="n">
        <f aca="false">SUM(H7:L7)</f>
        <v>21</v>
      </c>
      <c r="N7" s="22"/>
      <c r="O7" s="68" t="n">
        <f aca="false">SUM(M7:N7)</f>
        <v>21</v>
      </c>
      <c r="P7" s="23" t="s">
        <v>17</v>
      </c>
    </row>
    <row r="8" customFormat="false" ht="37.5" hidden="false" customHeight="false" outlineLevel="0" collapsed="false">
      <c r="A8" s="13" t="s">
        <v>11</v>
      </c>
      <c r="B8" s="15" t="n">
        <v>5</v>
      </c>
      <c r="C8" s="13" t="s">
        <v>445</v>
      </c>
      <c r="D8" s="25" t="s">
        <v>13</v>
      </c>
      <c r="E8" s="15" t="n">
        <v>9</v>
      </c>
      <c r="F8" s="13" t="s">
        <v>444</v>
      </c>
      <c r="G8" s="13"/>
      <c r="H8" s="22" t="n">
        <v>10</v>
      </c>
      <c r="I8" s="22" t="n">
        <v>2</v>
      </c>
      <c r="J8" s="22" t="n">
        <v>2</v>
      </c>
      <c r="K8" s="22" t="n">
        <v>2</v>
      </c>
      <c r="L8" s="22" t="n">
        <v>5</v>
      </c>
      <c r="M8" s="68" t="n">
        <f aca="false">SUM(H8:L8)</f>
        <v>21</v>
      </c>
      <c r="N8" s="22"/>
      <c r="O8" s="68" t="n">
        <f aca="false">SUM(M8:N8)</f>
        <v>21</v>
      </c>
      <c r="P8" s="23" t="s">
        <v>17</v>
      </c>
    </row>
    <row r="9" customFormat="false" ht="37.5" hidden="false" customHeight="false" outlineLevel="0" collapsed="false">
      <c r="A9" s="13" t="s">
        <v>11</v>
      </c>
      <c r="B9" s="15" t="n">
        <v>6</v>
      </c>
      <c r="C9" s="13" t="s">
        <v>446</v>
      </c>
      <c r="D9" s="25" t="s">
        <v>13</v>
      </c>
      <c r="E9" s="15" t="n">
        <v>9</v>
      </c>
      <c r="F9" s="13" t="s">
        <v>444</v>
      </c>
      <c r="G9" s="13"/>
      <c r="H9" s="22" t="n">
        <v>9</v>
      </c>
      <c r="I9" s="22" t="n">
        <v>1</v>
      </c>
      <c r="J9" s="22" t="n">
        <v>1</v>
      </c>
      <c r="K9" s="22" t="n">
        <v>2</v>
      </c>
      <c r="L9" s="22" t="n">
        <v>5</v>
      </c>
      <c r="M9" s="68" t="n">
        <f aca="false">SUM(H9:L9)</f>
        <v>18</v>
      </c>
      <c r="N9" s="22"/>
      <c r="O9" s="68" t="n">
        <f aca="false">SUM(M9:N9)</f>
        <v>18</v>
      </c>
      <c r="P9" s="23" t="s">
        <v>17</v>
      </c>
    </row>
    <row r="10" customFormat="false" ht="23.25" hidden="false" customHeight="true" outlineLevel="0" collapsed="false">
      <c r="A10" s="13" t="s">
        <v>26</v>
      </c>
      <c r="B10" s="15" t="n">
        <v>7</v>
      </c>
      <c r="C10" s="13" t="s">
        <v>447</v>
      </c>
      <c r="D10" s="13" t="s">
        <v>448</v>
      </c>
      <c r="E10" s="15" t="n">
        <v>9</v>
      </c>
      <c r="F10" s="13" t="s">
        <v>449</v>
      </c>
      <c r="G10" s="13"/>
      <c r="H10" s="13" t="n">
        <v>6</v>
      </c>
      <c r="I10" s="13" t="n">
        <v>2</v>
      </c>
      <c r="J10" s="13" t="n">
        <v>1</v>
      </c>
      <c r="K10" s="13" t="n">
        <v>2</v>
      </c>
      <c r="L10" s="13" t="n">
        <v>5</v>
      </c>
      <c r="M10" s="68" t="n">
        <f aca="false">SUM(H10:L10)</f>
        <v>16</v>
      </c>
      <c r="N10" s="13"/>
      <c r="O10" s="68" t="n">
        <f aca="false">SUM(M10:N10)</f>
        <v>16</v>
      </c>
      <c r="P10" s="23" t="s">
        <v>17</v>
      </c>
    </row>
    <row r="11" customFormat="false" ht="18.75" hidden="false" customHeight="false" outlineLevel="0" collapsed="false">
      <c r="A11" s="13" t="s">
        <v>11</v>
      </c>
      <c r="B11" s="15" t="n">
        <v>8</v>
      </c>
      <c r="C11" s="13" t="s">
        <v>450</v>
      </c>
      <c r="D11" s="13" t="s">
        <v>451</v>
      </c>
      <c r="E11" s="15" t="n">
        <v>9</v>
      </c>
      <c r="F11" s="13" t="s">
        <v>452</v>
      </c>
      <c r="G11" s="13" t="s">
        <v>453</v>
      </c>
      <c r="H11" s="22" t="n">
        <v>1</v>
      </c>
      <c r="I11" s="22" t="n">
        <v>1</v>
      </c>
      <c r="J11" s="22" t="n">
        <v>3</v>
      </c>
      <c r="K11" s="22" t="n">
        <v>10</v>
      </c>
      <c r="L11" s="22" t="n">
        <v>0</v>
      </c>
      <c r="M11" s="68" t="n">
        <f aca="false">SUM(H11:L11)</f>
        <v>15</v>
      </c>
      <c r="N11" s="22"/>
      <c r="O11" s="68" t="n">
        <f aca="false">SUM(M11:N11)</f>
        <v>15</v>
      </c>
      <c r="P11" s="23" t="s">
        <v>17</v>
      </c>
    </row>
    <row r="12" customFormat="false" ht="56.25" hidden="false" customHeight="false" outlineLevel="0" collapsed="false">
      <c r="A12" s="13" t="s">
        <v>11</v>
      </c>
      <c r="B12" s="15" t="n">
        <v>9</v>
      </c>
      <c r="C12" s="13" t="s">
        <v>454</v>
      </c>
      <c r="D12" s="25" t="s">
        <v>455</v>
      </c>
      <c r="E12" s="15" t="n">
        <v>9</v>
      </c>
      <c r="F12" s="13" t="s">
        <v>456</v>
      </c>
      <c r="G12" s="13"/>
      <c r="H12" s="22" t="n">
        <v>1</v>
      </c>
      <c r="I12" s="22" t="n">
        <v>1</v>
      </c>
      <c r="J12" s="22" t="n">
        <v>2</v>
      </c>
      <c r="K12" s="22" t="n">
        <v>2</v>
      </c>
      <c r="L12" s="22" t="n">
        <v>8</v>
      </c>
      <c r="M12" s="68" t="n">
        <f aca="false">SUM(H12:L12)</f>
        <v>14</v>
      </c>
      <c r="N12" s="22"/>
      <c r="O12" s="68" t="n">
        <f aca="false">SUM(M12:N12)</f>
        <v>14</v>
      </c>
      <c r="P12" s="23" t="s">
        <v>17</v>
      </c>
    </row>
    <row r="13" customFormat="false" ht="37.5" hidden="false" customHeight="false" outlineLevel="0" collapsed="false">
      <c r="A13" s="13" t="s">
        <v>26</v>
      </c>
      <c r="B13" s="15" t="n">
        <v>10</v>
      </c>
      <c r="C13" s="13" t="s">
        <v>457</v>
      </c>
      <c r="D13" s="25" t="s">
        <v>133</v>
      </c>
      <c r="E13" s="15" t="n">
        <v>9</v>
      </c>
      <c r="F13" s="13" t="s">
        <v>134</v>
      </c>
      <c r="G13" s="13"/>
      <c r="H13" s="22" t="n">
        <v>1</v>
      </c>
      <c r="I13" s="22" t="n">
        <v>1</v>
      </c>
      <c r="J13" s="22" t="n">
        <v>1</v>
      </c>
      <c r="K13" s="22" t="n">
        <v>6</v>
      </c>
      <c r="L13" s="22" t="n">
        <v>5</v>
      </c>
      <c r="M13" s="68" t="n">
        <f aca="false">SUM(H13:L13)</f>
        <v>14</v>
      </c>
      <c r="N13" s="22"/>
      <c r="O13" s="68" t="n">
        <f aca="false">SUM(M13:N13)</f>
        <v>14</v>
      </c>
      <c r="P13" s="23" t="s">
        <v>17</v>
      </c>
    </row>
    <row r="14" customFormat="false" ht="37.5" hidden="false" customHeight="false" outlineLevel="0" collapsed="false">
      <c r="A14" s="13" t="s">
        <v>26</v>
      </c>
      <c r="B14" s="15" t="n">
        <v>11</v>
      </c>
      <c r="C14" s="13" t="s">
        <v>458</v>
      </c>
      <c r="D14" s="25" t="s">
        <v>13</v>
      </c>
      <c r="E14" s="15" t="n">
        <v>9</v>
      </c>
      <c r="F14" s="13" t="s">
        <v>14</v>
      </c>
      <c r="G14" s="13"/>
      <c r="H14" s="22" t="n">
        <v>0</v>
      </c>
      <c r="I14" s="22" t="n">
        <v>1</v>
      </c>
      <c r="J14" s="22" t="n">
        <v>2</v>
      </c>
      <c r="K14" s="22" t="n">
        <v>1</v>
      </c>
      <c r="L14" s="22" t="n">
        <v>9</v>
      </c>
      <c r="M14" s="68" t="n">
        <f aca="false">SUM(H14:L14)</f>
        <v>13</v>
      </c>
      <c r="N14" s="22"/>
      <c r="O14" s="68" t="n">
        <f aca="false">SUM(M14:N14)</f>
        <v>13</v>
      </c>
      <c r="P14" s="23" t="s">
        <v>17</v>
      </c>
    </row>
    <row r="15" customFormat="false" ht="56.25" hidden="false" customHeight="false" outlineLevel="0" collapsed="false">
      <c r="A15" s="13" t="s">
        <v>11</v>
      </c>
      <c r="B15" s="15" t="n">
        <v>12</v>
      </c>
      <c r="C15" s="13" t="s">
        <v>459</v>
      </c>
      <c r="D15" s="25" t="s">
        <v>460</v>
      </c>
      <c r="E15" s="15" t="n">
        <v>9</v>
      </c>
      <c r="F15" s="13" t="s">
        <v>461</v>
      </c>
      <c r="G15" s="13"/>
      <c r="H15" s="22" t="n">
        <v>0</v>
      </c>
      <c r="I15" s="22" t="n">
        <v>2</v>
      </c>
      <c r="J15" s="22" t="n">
        <v>1</v>
      </c>
      <c r="K15" s="22" t="n">
        <v>10</v>
      </c>
      <c r="L15" s="22" t="n">
        <v>0</v>
      </c>
      <c r="M15" s="68" t="n">
        <f aca="false">SUM(H15:L15)</f>
        <v>13</v>
      </c>
      <c r="N15" s="22"/>
      <c r="O15" s="68" t="n">
        <f aca="false">SUM(M15:N15)</f>
        <v>13</v>
      </c>
      <c r="P15" s="23" t="s">
        <v>17</v>
      </c>
    </row>
    <row r="16" customFormat="false" ht="18.75" hidden="false" customHeight="false" outlineLevel="0" collapsed="false">
      <c r="A16" s="13" t="s">
        <v>11</v>
      </c>
      <c r="B16" s="15" t="n">
        <v>13</v>
      </c>
      <c r="C16" s="13" t="s">
        <v>462</v>
      </c>
      <c r="D16" s="50" t="s">
        <v>33</v>
      </c>
      <c r="E16" s="15" t="n">
        <v>9</v>
      </c>
      <c r="F16" s="13" t="s">
        <v>34</v>
      </c>
      <c r="G16" s="13"/>
      <c r="H16" s="13" t="n">
        <v>9</v>
      </c>
      <c r="I16" s="13" t="n">
        <v>1</v>
      </c>
      <c r="J16" s="13" t="n">
        <v>1</v>
      </c>
      <c r="K16" s="13" t="n">
        <v>2</v>
      </c>
      <c r="L16" s="13" t="n">
        <v>0</v>
      </c>
      <c r="M16" s="68" t="n">
        <f aca="false">SUM(H16:L16)</f>
        <v>13</v>
      </c>
      <c r="N16" s="13"/>
      <c r="O16" s="68" t="n">
        <f aca="false">SUM(M16:N16)</f>
        <v>13</v>
      </c>
      <c r="P16" s="23" t="s">
        <v>17</v>
      </c>
    </row>
    <row r="17" customFormat="false" ht="37.5" hidden="false" customHeight="false" outlineLevel="0" collapsed="false">
      <c r="A17" s="13" t="s">
        <v>11</v>
      </c>
      <c r="B17" s="15" t="n">
        <v>14</v>
      </c>
      <c r="C17" s="13" t="s">
        <v>463</v>
      </c>
      <c r="D17" s="25" t="s">
        <v>13</v>
      </c>
      <c r="E17" s="15" t="n">
        <v>9</v>
      </c>
      <c r="F17" s="13" t="s">
        <v>14</v>
      </c>
      <c r="G17" s="13"/>
      <c r="H17" s="22" t="n">
        <v>2</v>
      </c>
      <c r="I17" s="22" t="n">
        <v>3</v>
      </c>
      <c r="J17" s="22" t="n">
        <v>2</v>
      </c>
      <c r="K17" s="22" t="n">
        <v>1</v>
      </c>
      <c r="L17" s="22" t="n">
        <v>4</v>
      </c>
      <c r="M17" s="68" t="n">
        <f aca="false">SUM(H17:L17)</f>
        <v>12</v>
      </c>
      <c r="N17" s="22"/>
      <c r="O17" s="68" t="n">
        <f aca="false">SUM(M17:N17)</f>
        <v>12</v>
      </c>
      <c r="P17" s="69"/>
    </row>
    <row r="18" customFormat="false" ht="37.5" hidden="false" customHeight="false" outlineLevel="0" collapsed="false">
      <c r="A18" s="13" t="s">
        <v>11</v>
      </c>
      <c r="B18" s="15" t="n">
        <v>15</v>
      </c>
      <c r="C18" s="13" t="s">
        <v>464</v>
      </c>
      <c r="D18" s="25" t="s">
        <v>13</v>
      </c>
      <c r="E18" s="15" t="n">
        <v>9</v>
      </c>
      <c r="F18" s="13" t="s">
        <v>14</v>
      </c>
      <c r="G18" s="13"/>
      <c r="H18" s="13" t="n">
        <v>1</v>
      </c>
      <c r="I18" s="13" t="n">
        <v>2</v>
      </c>
      <c r="J18" s="13" t="n">
        <v>2</v>
      </c>
      <c r="K18" s="13" t="n">
        <v>1</v>
      </c>
      <c r="L18" s="13" t="n">
        <v>5</v>
      </c>
      <c r="M18" s="68" t="n">
        <f aca="false">SUM(H18:L18)</f>
        <v>11</v>
      </c>
      <c r="N18" s="13"/>
      <c r="O18" s="68" t="n">
        <f aca="false">SUM(M18:N18)</f>
        <v>11</v>
      </c>
      <c r="P18" s="13"/>
    </row>
    <row r="19" customFormat="false" ht="37.5" hidden="false" customHeight="false" outlineLevel="0" collapsed="false">
      <c r="A19" s="70" t="s">
        <v>26</v>
      </c>
      <c r="B19" s="15" t="n">
        <v>16</v>
      </c>
      <c r="C19" s="13" t="s">
        <v>465</v>
      </c>
      <c r="D19" s="25" t="s">
        <v>13</v>
      </c>
      <c r="E19" s="15" t="n">
        <v>9</v>
      </c>
      <c r="F19" s="13" t="s">
        <v>14</v>
      </c>
      <c r="G19" s="13"/>
      <c r="H19" s="13" t="n">
        <v>1</v>
      </c>
      <c r="I19" s="13" t="n">
        <v>3</v>
      </c>
      <c r="J19" s="13" t="n">
        <v>1</v>
      </c>
      <c r="K19" s="13" t="n">
        <v>1</v>
      </c>
      <c r="L19" s="13" t="n">
        <v>5</v>
      </c>
      <c r="M19" s="68" t="n">
        <f aca="false">SUM(H19:L19)</f>
        <v>11</v>
      </c>
      <c r="N19" s="13"/>
      <c r="O19" s="68" t="n">
        <f aca="false">SUM(M19:N19)</f>
        <v>11</v>
      </c>
      <c r="P19" s="13"/>
    </row>
    <row r="20" customFormat="false" ht="37.5" hidden="false" customHeight="false" outlineLevel="0" collapsed="false">
      <c r="A20" s="13" t="s">
        <v>11</v>
      </c>
      <c r="B20" s="15" t="n">
        <v>17</v>
      </c>
      <c r="C20" s="13" t="s">
        <v>466</v>
      </c>
      <c r="D20" s="25" t="s">
        <v>13</v>
      </c>
      <c r="E20" s="15" t="n">
        <v>9</v>
      </c>
      <c r="F20" s="13" t="s">
        <v>444</v>
      </c>
      <c r="G20" s="13"/>
      <c r="H20" s="13" t="n">
        <v>3</v>
      </c>
      <c r="I20" s="13" t="n">
        <v>0</v>
      </c>
      <c r="J20" s="13" t="n">
        <v>2</v>
      </c>
      <c r="K20" s="13" t="n">
        <v>1</v>
      </c>
      <c r="L20" s="13" t="n">
        <v>5</v>
      </c>
      <c r="M20" s="68" t="n">
        <f aca="false">SUM(H20:L20)</f>
        <v>11</v>
      </c>
      <c r="N20" s="13"/>
      <c r="O20" s="68" t="n">
        <f aca="false">SUM(M20:N20)</f>
        <v>11</v>
      </c>
      <c r="P20" s="13"/>
    </row>
    <row r="21" customFormat="false" ht="37.5" hidden="false" customHeight="false" outlineLevel="0" collapsed="false">
      <c r="A21" s="13" t="s">
        <v>11</v>
      </c>
      <c r="B21" s="15" t="n">
        <v>18</v>
      </c>
      <c r="C21" s="13" t="s">
        <v>467</v>
      </c>
      <c r="D21" s="25" t="s">
        <v>13</v>
      </c>
      <c r="E21" s="15" t="n">
        <v>9</v>
      </c>
      <c r="F21" s="13" t="s">
        <v>14</v>
      </c>
      <c r="G21" s="13" t="s">
        <v>453</v>
      </c>
      <c r="H21" s="22" t="n">
        <v>1</v>
      </c>
      <c r="I21" s="22" t="n">
        <v>1</v>
      </c>
      <c r="J21" s="22" t="n">
        <v>3</v>
      </c>
      <c r="K21" s="22" t="n">
        <v>1</v>
      </c>
      <c r="L21" s="22" t="n">
        <v>4</v>
      </c>
      <c r="M21" s="68" t="n">
        <f aca="false">SUM(H21:L21)</f>
        <v>10</v>
      </c>
      <c r="N21" s="22"/>
      <c r="O21" s="68" t="n">
        <f aca="false">SUM(M21:N21)</f>
        <v>10</v>
      </c>
      <c r="P21" s="23"/>
    </row>
    <row r="22" customFormat="false" ht="37.5" hidden="false" customHeight="false" outlineLevel="0" collapsed="false">
      <c r="A22" s="13" t="s">
        <v>11</v>
      </c>
      <c r="B22" s="15" t="n">
        <v>19</v>
      </c>
      <c r="C22" s="71" t="s">
        <v>468</v>
      </c>
      <c r="D22" s="25" t="s">
        <v>263</v>
      </c>
      <c r="E22" s="15" t="n">
        <v>9</v>
      </c>
      <c r="F22" s="71" t="s">
        <v>264</v>
      </c>
      <c r="G22" s="13"/>
      <c r="H22" s="22" t="n">
        <v>2</v>
      </c>
      <c r="I22" s="22" t="n">
        <v>1</v>
      </c>
      <c r="J22" s="22" t="n">
        <v>0</v>
      </c>
      <c r="K22" s="22" t="n">
        <v>2</v>
      </c>
      <c r="L22" s="22" t="n">
        <v>5</v>
      </c>
      <c r="M22" s="68" t="n">
        <f aca="false">SUM(H22:L22)</f>
        <v>10</v>
      </c>
      <c r="N22" s="22"/>
      <c r="O22" s="68" t="n">
        <f aca="false">SUM(M22:N22)</f>
        <v>10</v>
      </c>
      <c r="P22" s="69"/>
    </row>
    <row r="23" customFormat="false" ht="37.5" hidden="false" customHeight="false" outlineLevel="0" collapsed="false">
      <c r="A23" s="13" t="s">
        <v>11</v>
      </c>
      <c r="B23" s="15" t="n">
        <v>20</v>
      </c>
      <c r="C23" s="13" t="s">
        <v>469</v>
      </c>
      <c r="D23" s="25" t="s">
        <v>13</v>
      </c>
      <c r="E23" s="15" t="n">
        <v>9</v>
      </c>
      <c r="F23" s="13" t="s">
        <v>14</v>
      </c>
      <c r="G23" s="13"/>
      <c r="H23" s="22" t="n">
        <v>1</v>
      </c>
      <c r="I23" s="22" t="n">
        <v>2</v>
      </c>
      <c r="J23" s="22" t="n">
        <v>4</v>
      </c>
      <c r="K23" s="22" t="n">
        <v>1</v>
      </c>
      <c r="L23" s="22" t="n">
        <v>2</v>
      </c>
      <c r="M23" s="68" t="n">
        <f aca="false">SUM(H23:L23)</f>
        <v>10</v>
      </c>
      <c r="N23" s="22"/>
      <c r="O23" s="68" t="n">
        <f aca="false">SUM(M23:N23)</f>
        <v>10</v>
      </c>
      <c r="P23" s="69"/>
    </row>
    <row r="24" customFormat="false" ht="56.25" hidden="false" customHeight="false" outlineLevel="0" collapsed="false">
      <c r="A24" s="13" t="s">
        <v>11</v>
      </c>
      <c r="B24" s="15" t="n">
        <v>21</v>
      </c>
      <c r="C24" s="13" t="s">
        <v>470</v>
      </c>
      <c r="D24" s="25" t="s">
        <v>471</v>
      </c>
      <c r="E24" s="15" t="n">
        <v>9</v>
      </c>
      <c r="F24" s="13" t="s">
        <v>472</v>
      </c>
      <c r="G24" s="13"/>
      <c r="H24" s="13" t="n">
        <v>1</v>
      </c>
      <c r="I24" s="13" t="n">
        <v>1</v>
      </c>
      <c r="J24" s="13" t="n">
        <v>1</v>
      </c>
      <c r="K24" s="13" t="n">
        <v>0</v>
      </c>
      <c r="L24" s="13" t="n">
        <v>7</v>
      </c>
      <c r="M24" s="68" t="n">
        <f aca="false">SUM(H24:L24)</f>
        <v>10</v>
      </c>
      <c r="N24" s="13"/>
      <c r="O24" s="68" t="n">
        <f aca="false">SUM(M24:N24)</f>
        <v>10</v>
      </c>
      <c r="P24" s="13" t="s">
        <v>31</v>
      </c>
    </row>
    <row r="25" customFormat="false" ht="20.25" hidden="false" customHeight="true" outlineLevel="0" collapsed="false">
      <c r="A25" s="13" t="s">
        <v>11</v>
      </c>
      <c r="B25" s="15" t="n">
        <v>22</v>
      </c>
      <c r="C25" s="13" t="s">
        <v>473</v>
      </c>
      <c r="D25" s="25" t="s">
        <v>13</v>
      </c>
      <c r="E25" s="15" t="n">
        <v>9</v>
      </c>
      <c r="F25" s="13" t="s">
        <v>14</v>
      </c>
      <c r="G25" s="13"/>
      <c r="H25" s="22" t="n">
        <v>1</v>
      </c>
      <c r="I25" s="22" t="n">
        <v>2</v>
      </c>
      <c r="J25" s="22" t="n">
        <v>1</v>
      </c>
      <c r="K25" s="22" t="n">
        <v>2</v>
      </c>
      <c r="L25" s="22" t="n">
        <v>4</v>
      </c>
      <c r="M25" s="68" t="n">
        <f aca="false">SUM(H25:L25)</f>
        <v>10</v>
      </c>
      <c r="N25" s="22"/>
      <c r="O25" s="68" t="n">
        <f aca="false">SUM(M25:N25)</f>
        <v>10</v>
      </c>
      <c r="P25" s="23"/>
    </row>
    <row r="26" customFormat="false" ht="37.5" hidden="false" customHeight="false" outlineLevel="0" collapsed="false">
      <c r="A26" s="13" t="s">
        <v>11</v>
      </c>
      <c r="B26" s="15" t="n">
        <v>23</v>
      </c>
      <c r="C26" s="13" t="s">
        <v>474</v>
      </c>
      <c r="D26" s="25" t="s">
        <v>24</v>
      </c>
      <c r="E26" s="15" t="n">
        <v>9</v>
      </c>
      <c r="F26" s="13" t="s">
        <v>440</v>
      </c>
      <c r="G26" s="13"/>
      <c r="H26" s="13" t="n">
        <v>0</v>
      </c>
      <c r="I26" s="13" t="n">
        <v>1</v>
      </c>
      <c r="J26" s="13" t="n">
        <v>0</v>
      </c>
      <c r="K26" s="13" t="n">
        <v>1</v>
      </c>
      <c r="L26" s="13" t="n">
        <v>8</v>
      </c>
      <c r="M26" s="68" t="n">
        <f aca="false">SUM(H26:L26)</f>
        <v>10</v>
      </c>
      <c r="N26" s="13"/>
      <c r="O26" s="68" t="n">
        <f aca="false">SUM(M26:N26)</f>
        <v>10</v>
      </c>
      <c r="P26" s="23" t="s">
        <v>51</v>
      </c>
    </row>
    <row r="27" customFormat="false" ht="37.5" hidden="false" customHeight="false" outlineLevel="0" collapsed="false">
      <c r="A27" s="13" t="s">
        <v>11</v>
      </c>
      <c r="B27" s="15" t="n">
        <v>24</v>
      </c>
      <c r="C27" s="13" t="s">
        <v>475</v>
      </c>
      <c r="D27" s="25" t="s">
        <v>476</v>
      </c>
      <c r="E27" s="15" t="n">
        <v>9</v>
      </c>
      <c r="F27" s="13" t="s">
        <v>477</v>
      </c>
      <c r="G27" s="13"/>
      <c r="H27" s="22" t="n">
        <v>1</v>
      </c>
      <c r="I27" s="22" t="n">
        <v>1</v>
      </c>
      <c r="J27" s="22" t="n">
        <v>1</v>
      </c>
      <c r="K27" s="22" t="n">
        <v>6</v>
      </c>
      <c r="L27" s="22" t="n">
        <v>0</v>
      </c>
      <c r="M27" s="68" t="n">
        <f aca="false">SUM(H27:L27)</f>
        <v>9</v>
      </c>
      <c r="N27" s="22"/>
      <c r="O27" s="68" t="n">
        <f aca="false">SUM(M27:N27)</f>
        <v>9</v>
      </c>
      <c r="P27" s="23" t="s">
        <v>51</v>
      </c>
    </row>
    <row r="28" customFormat="false" ht="37.5" hidden="false" customHeight="false" outlineLevel="0" collapsed="false">
      <c r="A28" s="70" t="s">
        <v>26</v>
      </c>
      <c r="B28" s="15" t="n">
        <v>25</v>
      </c>
      <c r="C28" s="13" t="s">
        <v>478</v>
      </c>
      <c r="D28" s="25" t="s">
        <v>24</v>
      </c>
      <c r="E28" s="15" t="n">
        <v>9</v>
      </c>
      <c r="F28" s="13" t="s">
        <v>440</v>
      </c>
      <c r="G28" s="13"/>
      <c r="H28" s="22" t="n">
        <v>1</v>
      </c>
      <c r="I28" s="22" t="n">
        <v>1</v>
      </c>
      <c r="J28" s="22" t="n">
        <v>1</v>
      </c>
      <c r="K28" s="22" t="n">
        <v>1</v>
      </c>
      <c r="L28" s="22" t="n">
        <v>5</v>
      </c>
      <c r="M28" s="68" t="n">
        <f aca="false">SUM(H28:L28)</f>
        <v>9</v>
      </c>
      <c r="N28" s="22"/>
      <c r="O28" s="68" t="n">
        <f aca="false">SUM(M28:N28)</f>
        <v>9</v>
      </c>
      <c r="P28" s="69"/>
    </row>
    <row r="29" customFormat="false" ht="37.5" hidden="false" customHeight="false" outlineLevel="0" collapsed="false">
      <c r="A29" s="13" t="s">
        <v>11</v>
      </c>
      <c r="B29" s="15" t="n">
        <v>26</v>
      </c>
      <c r="C29" s="13" t="s">
        <v>479</v>
      </c>
      <c r="D29" s="25" t="s">
        <v>84</v>
      </c>
      <c r="E29" s="15" t="n">
        <v>9</v>
      </c>
      <c r="F29" s="13" t="s">
        <v>85</v>
      </c>
      <c r="G29" s="13"/>
      <c r="H29" s="22" t="n">
        <v>1</v>
      </c>
      <c r="I29" s="22" t="n">
        <v>1</v>
      </c>
      <c r="J29" s="22" t="n">
        <v>1</v>
      </c>
      <c r="K29" s="22" t="n">
        <v>6</v>
      </c>
      <c r="L29" s="22" t="n">
        <v>0</v>
      </c>
      <c r="M29" s="68" t="n">
        <f aca="false">SUM(H29:L29)</f>
        <v>9</v>
      </c>
      <c r="N29" s="22"/>
      <c r="O29" s="68" t="n">
        <f aca="false">SUM(M29:N29)</f>
        <v>9</v>
      </c>
      <c r="P29" s="23" t="s">
        <v>51</v>
      </c>
    </row>
    <row r="30" customFormat="false" ht="18.75" hidden="false" customHeight="false" outlineLevel="0" collapsed="false">
      <c r="A30" s="13" t="s">
        <v>11</v>
      </c>
      <c r="B30" s="15" t="n">
        <v>27</v>
      </c>
      <c r="C30" s="13" t="s">
        <v>480</v>
      </c>
      <c r="D30" s="13" t="s">
        <v>451</v>
      </c>
      <c r="E30" s="15" t="n">
        <v>9</v>
      </c>
      <c r="F30" s="13" t="s">
        <v>452</v>
      </c>
      <c r="G30" s="13"/>
      <c r="H30" s="22" t="n">
        <v>2</v>
      </c>
      <c r="I30" s="22" t="n">
        <v>1</v>
      </c>
      <c r="J30" s="22" t="n">
        <v>0</v>
      </c>
      <c r="K30" s="22" t="n">
        <v>0</v>
      </c>
      <c r="L30" s="22" t="n">
        <v>5</v>
      </c>
      <c r="M30" s="68" t="n">
        <f aca="false">SUM(H30:L30)</f>
        <v>8</v>
      </c>
      <c r="N30" s="22"/>
      <c r="O30" s="68" t="n">
        <f aca="false">SUM(M30:N30)</f>
        <v>8</v>
      </c>
      <c r="P30" s="23"/>
    </row>
    <row r="31" customFormat="false" ht="37.5" hidden="false" customHeight="false" outlineLevel="0" collapsed="false">
      <c r="A31" s="13" t="s">
        <v>11</v>
      </c>
      <c r="B31" s="15" t="n">
        <v>28</v>
      </c>
      <c r="C31" s="13" t="s">
        <v>481</v>
      </c>
      <c r="D31" s="25" t="s">
        <v>13</v>
      </c>
      <c r="E31" s="15" t="n">
        <v>9</v>
      </c>
      <c r="F31" s="13" t="s">
        <v>14</v>
      </c>
      <c r="G31" s="13"/>
      <c r="H31" s="22" t="n">
        <v>1</v>
      </c>
      <c r="I31" s="22" t="n">
        <v>2</v>
      </c>
      <c r="J31" s="22" t="n">
        <v>0</v>
      </c>
      <c r="K31" s="22" t="n">
        <v>1</v>
      </c>
      <c r="L31" s="22" t="n">
        <v>4</v>
      </c>
      <c r="M31" s="68" t="n">
        <f aca="false">SUM(H31:L31)</f>
        <v>8</v>
      </c>
      <c r="N31" s="22"/>
      <c r="O31" s="68" t="n">
        <f aca="false">SUM(M31:N31)</f>
        <v>8</v>
      </c>
      <c r="P31" s="69"/>
    </row>
    <row r="32" customFormat="false" ht="37.5" hidden="false" customHeight="false" outlineLevel="0" collapsed="false">
      <c r="A32" s="13" t="s">
        <v>11</v>
      </c>
      <c r="B32" s="15" t="n">
        <v>29</v>
      </c>
      <c r="C32" s="13" t="s">
        <v>482</v>
      </c>
      <c r="D32" s="25" t="s">
        <v>13</v>
      </c>
      <c r="E32" s="15" t="n">
        <v>9</v>
      </c>
      <c r="F32" s="13" t="s">
        <v>444</v>
      </c>
      <c r="G32" s="13"/>
      <c r="H32" s="22" t="n">
        <v>3</v>
      </c>
      <c r="I32" s="22" t="n">
        <v>1</v>
      </c>
      <c r="J32" s="22" t="n">
        <v>3</v>
      </c>
      <c r="K32" s="22" t="n">
        <v>0</v>
      </c>
      <c r="L32" s="22" t="n">
        <v>1</v>
      </c>
      <c r="M32" s="68" t="n">
        <f aca="false">SUM(H32:L32)</f>
        <v>8</v>
      </c>
      <c r="N32" s="22"/>
      <c r="O32" s="68" t="n">
        <f aca="false">SUM(M32:N32)</f>
        <v>8</v>
      </c>
      <c r="P32" s="69"/>
    </row>
    <row r="33" customFormat="false" ht="37.5" hidden="false" customHeight="false" outlineLevel="0" collapsed="false">
      <c r="A33" s="13" t="s">
        <v>11</v>
      </c>
      <c r="B33" s="15" t="n">
        <v>30</v>
      </c>
      <c r="C33" s="13" t="s">
        <v>483</v>
      </c>
      <c r="D33" s="25" t="s">
        <v>13</v>
      </c>
      <c r="E33" s="15" t="n">
        <v>9</v>
      </c>
      <c r="F33" s="13" t="s">
        <v>14</v>
      </c>
      <c r="G33" s="13"/>
      <c r="H33" s="22" t="n">
        <v>2</v>
      </c>
      <c r="I33" s="22" t="n">
        <v>1</v>
      </c>
      <c r="J33" s="22" t="n">
        <v>1</v>
      </c>
      <c r="K33" s="22" t="n">
        <v>2</v>
      </c>
      <c r="L33" s="22" t="n">
        <v>2</v>
      </c>
      <c r="M33" s="68" t="n">
        <f aca="false">SUM(H33:L33)</f>
        <v>8</v>
      </c>
      <c r="N33" s="22"/>
      <c r="O33" s="68" t="n">
        <f aca="false">SUM(M33:N33)</f>
        <v>8</v>
      </c>
      <c r="P33" s="69"/>
    </row>
    <row r="34" customFormat="false" ht="37.5" hidden="false" customHeight="false" outlineLevel="0" collapsed="false">
      <c r="A34" s="13" t="s">
        <v>11</v>
      </c>
      <c r="B34" s="15" t="n">
        <v>31</v>
      </c>
      <c r="C34" s="13" t="s">
        <v>484</v>
      </c>
      <c r="D34" s="25" t="s">
        <v>13</v>
      </c>
      <c r="E34" s="15" t="n">
        <v>9</v>
      </c>
      <c r="F34" s="13" t="s">
        <v>14</v>
      </c>
      <c r="G34" s="13"/>
      <c r="H34" s="13" t="n">
        <v>0</v>
      </c>
      <c r="I34" s="13" t="n">
        <v>2</v>
      </c>
      <c r="J34" s="13" t="n">
        <v>0</v>
      </c>
      <c r="K34" s="13" t="n">
        <v>2</v>
      </c>
      <c r="L34" s="13" t="n">
        <v>4</v>
      </c>
      <c r="M34" s="68" t="n">
        <f aca="false">SUM(H34:L34)</f>
        <v>8</v>
      </c>
      <c r="N34" s="13"/>
      <c r="O34" s="68" t="n">
        <f aca="false">SUM(M34:N34)</f>
        <v>8</v>
      </c>
      <c r="P34" s="13"/>
    </row>
    <row r="35" customFormat="false" ht="18.75" hidden="false" customHeight="false" outlineLevel="0" collapsed="false">
      <c r="A35" s="13" t="s">
        <v>11</v>
      </c>
      <c r="B35" s="15" t="n">
        <v>32</v>
      </c>
      <c r="C35" s="13" t="s">
        <v>485</v>
      </c>
      <c r="D35" s="50" t="s">
        <v>70</v>
      </c>
      <c r="E35" s="15" t="n">
        <v>9</v>
      </c>
      <c r="F35" s="13" t="s">
        <v>71</v>
      </c>
      <c r="G35" s="13"/>
      <c r="H35" s="13" t="n">
        <v>3</v>
      </c>
      <c r="I35" s="13" t="n">
        <v>2</v>
      </c>
      <c r="J35" s="13" t="n">
        <v>0</v>
      </c>
      <c r="K35" s="13" t="n">
        <v>1</v>
      </c>
      <c r="L35" s="13" t="n">
        <v>0</v>
      </c>
      <c r="M35" s="68" t="n">
        <f aca="false">SUM(H35:L35)</f>
        <v>6</v>
      </c>
      <c r="N35" s="13" t="n">
        <v>2</v>
      </c>
      <c r="O35" s="68" t="n">
        <f aca="false">SUM(M35:N35)</f>
        <v>8</v>
      </c>
      <c r="P35" s="13"/>
    </row>
    <row r="36" customFormat="false" ht="37.5" hidden="false" customHeight="false" outlineLevel="0" collapsed="false">
      <c r="A36" s="13" t="s">
        <v>26</v>
      </c>
      <c r="B36" s="15" t="n">
        <v>33</v>
      </c>
      <c r="C36" s="13" t="s">
        <v>486</v>
      </c>
      <c r="D36" s="25" t="s">
        <v>13</v>
      </c>
      <c r="E36" s="15" t="n">
        <v>9</v>
      </c>
      <c r="F36" s="13" t="s">
        <v>14</v>
      </c>
      <c r="G36" s="13" t="s">
        <v>453</v>
      </c>
      <c r="H36" s="13" t="n">
        <v>2</v>
      </c>
      <c r="I36" s="13" t="n">
        <v>1</v>
      </c>
      <c r="J36" s="13" t="n">
        <v>1</v>
      </c>
      <c r="K36" s="13" t="n">
        <v>4</v>
      </c>
      <c r="L36" s="13" t="n">
        <v>0</v>
      </c>
      <c r="M36" s="68" t="n">
        <f aca="false">SUM(H36:L36)</f>
        <v>8</v>
      </c>
      <c r="N36" s="13"/>
      <c r="O36" s="68" t="n">
        <f aca="false">SUM(M36:N36)</f>
        <v>8</v>
      </c>
      <c r="P36" s="13"/>
    </row>
    <row r="37" customFormat="false" ht="37.5" hidden="false" customHeight="false" outlineLevel="0" collapsed="false">
      <c r="A37" s="13" t="s">
        <v>11</v>
      </c>
      <c r="B37" s="15" t="n">
        <v>34</v>
      </c>
      <c r="C37" s="13" t="s">
        <v>487</v>
      </c>
      <c r="D37" s="25" t="s">
        <v>133</v>
      </c>
      <c r="E37" s="15" t="n">
        <v>9</v>
      </c>
      <c r="F37" s="13" t="s">
        <v>134</v>
      </c>
      <c r="G37" s="13"/>
      <c r="H37" s="22" t="n">
        <v>0</v>
      </c>
      <c r="I37" s="22" t="n">
        <v>1</v>
      </c>
      <c r="J37" s="22" t="n">
        <v>0</v>
      </c>
      <c r="K37" s="22" t="n">
        <v>0</v>
      </c>
      <c r="L37" s="22" t="n">
        <v>6</v>
      </c>
      <c r="M37" s="68" t="n">
        <f aca="false">SUM(H37:L37)</f>
        <v>7</v>
      </c>
      <c r="N37" s="22"/>
      <c r="O37" s="68" t="n">
        <f aca="false">SUM(M37:N37)</f>
        <v>7</v>
      </c>
      <c r="P37" s="23"/>
    </row>
    <row r="38" customFormat="false" ht="37.5" hidden="false" customHeight="false" outlineLevel="0" collapsed="false">
      <c r="A38" s="13" t="s">
        <v>11</v>
      </c>
      <c r="B38" s="15" t="n">
        <v>35</v>
      </c>
      <c r="C38" s="13" t="s">
        <v>488</v>
      </c>
      <c r="D38" s="25" t="s">
        <v>382</v>
      </c>
      <c r="E38" s="15" t="n">
        <v>9</v>
      </c>
      <c r="F38" s="13" t="s">
        <v>489</v>
      </c>
      <c r="G38" s="13"/>
      <c r="H38" s="22" t="n">
        <v>0</v>
      </c>
      <c r="I38" s="22" t="n">
        <v>0</v>
      </c>
      <c r="J38" s="22" t="n">
        <v>3</v>
      </c>
      <c r="K38" s="22" t="n">
        <v>4</v>
      </c>
      <c r="L38" s="22" t="n">
        <v>0</v>
      </c>
      <c r="M38" s="68" t="n">
        <f aca="false">SUM(H38:L38)</f>
        <v>7</v>
      </c>
      <c r="N38" s="22"/>
      <c r="O38" s="68" t="n">
        <f aca="false">SUM(M38:N38)</f>
        <v>7</v>
      </c>
      <c r="P38" s="69"/>
    </row>
    <row r="39" customFormat="false" ht="37.5" hidden="false" customHeight="false" outlineLevel="0" collapsed="false">
      <c r="A39" s="13" t="s">
        <v>26</v>
      </c>
      <c r="B39" s="15" t="n">
        <v>36</v>
      </c>
      <c r="C39" s="13" t="s">
        <v>490</v>
      </c>
      <c r="D39" s="25" t="s">
        <v>13</v>
      </c>
      <c r="E39" s="15" t="n">
        <v>9</v>
      </c>
      <c r="F39" s="13" t="s">
        <v>14</v>
      </c>
      <c r="G39" s="13"/>
      <c r="H39" s="22" t="n">
        <v>1</v>
      </c>
      <c r="I39" s="22" t="n">
        <v>3</v>
      </c>
      <c r="J39" s="22" t="n">
        <v>0</v>
      </c>
      <c r="K39" s="22" t="n">
        <v>1</v>
      </c>
      <c r="L39" s="22" t="n">
        <v>2</v>
      </c>
      <c r="M39" s="68" t="n">
        <f aca="false">SUM(H39:L39)</f>
        <v>7</v>
      </c>
      <c r="N39" s="22"/>
      <c r="O39" s="68" t="n">
        <f aca="false">SUM(M39:N39)</f>
        <v>7</v>
      </c>
      <c r="P39" s="69"/>
    </row>
    <row r="40" customFormat="false" ht="18.75" hidden="false" customHeight="false" outlineLevel="0" collapsed="false">
      <c r="A40" s="13" t="s">
        <v>11</v>
      </c>
      <c r="B40" s="15" t="n">
        <v>37</v>
      </c>
      <c r="C40" s="13" t="s">
        <v>491</v>
      </c>
      <c r="D40" s="50" t="s">
        <v>19</v>
      </c>
      <c r="E40" s="15" t="n">
        <v>9</v>
      </c>
      <c r="F40" s="13" t="s">
        <v>81</v>
      </c>
      <c r="G40" s="13"/>
      <c r="H40" s="22" t="n">
        <v>0</v>
      </c>
      <c r="I40" s="22" t="n">
        <v>2</v>
      </c>
      <c r="J40" s="22" t="n">
        <v>1</v>
      </c>
      <c r="K40" s="22" t="n">
        <v>4</v>
      </c>
      <c r="L40" s="22" t="n">
        <v>0</v>
      </c>
      <c r="M40" s="68" t="n">
        <f aca="false">SUM(H40:L40)</f>
        <v>7</v>
      </c>
      <c r="N40" s="22"/>
      <c r="O40" s="68" t="n">
        <f aca="false">SUM(M40:N40)</f>
        <v>7</v>
      </c>
      <c r="P40" s="69"/>
    </row>
    <row r="41" customFormat="false" ht="57" hidden="false" customHeight="true" outlineLevel="0" collapsed="false">
      <c r="A41" s="13" t="s">
        <v>11</v>
      </c>
      <c r="B41" s="15" t="n">
        <v>38</v>
      </c>
      <c r="C41" s="49" t="s">
        <v>492</v>
      </c>
      <c r="D41" s="50" t="s">
        <v>19</v>
      </c>
      <c r="E41" s="15" t="n">
        <v>9</v>
      </c>
      <c r="F41" s="13" t="s">
        <v>81</v>
      </c>
      <c r="G41" s="13"/>
      <c r="H41" s="13" t="n">
        <v>1</v>
      </c>
      <c r="I41" s="13" t="n">
        <v>2</v>
      </c>
      <c r="J41" s="13" t="n">
        <v>1</v>
      </c>
      <c r="K41" s="13" t="n">
        <v>1</v>
      </c>
      <c r="L41" s="13" t="n">
        <v>2</v>
      </c>
      <c r="M41" s="68" t="n">
        <f aca="false">SUM(H41:L41)</f>
        <v>7</v>
      </c>
      <c r="N41" s="13"/>
      <c r="O41" s="68" t="n">
        <f aca="false">SUM(M41:N41)</f>
        <v>7</v>
      </c>
      <c r="P41" s="13"/>
    </row>
    <row r="42" customFormat="false" ht="56.25" hidden="false" customHeight="false" outlineLevel="0" collapsed="false">
      <c r="A42" s="13" t="s">
        <v>11</v>
      </c>
      <c r="B42" s="15" t="n">
        <v>39</v>
      </c>
      <c r="C42" s="13" t="s">
        <v>493</v>
      </c>
      <c r="D42" s="25" t="s">
        <v>455</v>
      </c>
      <c r="E42" s="15" t="n">
        <v>9</v>
      </c>
      <c r="F42" s="13" t="s">
        <v>456</v>
      </c>
      <c r="G42" s="13"/>
      <c r="H42" s="13" t="n">
        <v>0</v>
      </c>
      <c r="I42" s="13" t="n">
        <v>1</v>
      </c>
      <c r="J42" s="13" t="n">
        <v>0</v>
      </c>
      <c r="K42" s="13" t="n">
        <v>1</v>
      </c>
      <c r="L42" s="13" t="n">
        <v>5</v>
      </c>
      <c r="M42" s="68" t="n">
        <f aca="false">SUM(H42:L42)</f>
        <v>7</v>
      </c>
      <c r="N42" s="13"/>
      <c r="O42" s="68" t="n">
        <f aca="false">SUM(M42:N42)</f>
        <v>7</v>
      </c>
      <c r="P42" s="13"/>
    </row>
    <row r="43" customFormat="false" ht="37.5" hidden="false" customHeight="false" outlineLevel="0" collapsed="false">
      <c r="A43" s="13" t="s">
        <v>11</v>
      </c>
      <c r="B43" s="15" t="n">
        <v>40</v>
      </c>
      <c r="C43" s="13" t="s">
        <v>494</v>
      </c>
      <c r="D43" s="25" t="s">
        <v>13</v>
      </c>
      <c r="E43" s="15" t="n">
        <v>9</v>
      </c>
      <c r="F43" s="13" t="s">
        <v>444</v>
      </c>
      <c r="G43" s="13"/>
      <c r="H43" s="13" t="n">
        <v>2</v>
      </c>
      <c r="I43" s="13" t="n">
        <v>0</v>
      </c>
      <c r="J43" s="13" t="n">
        <v>1</v>
      </c>
      <c r="K43" s="13" t="n">
        <v>2</v>
      </c>
      <c r="L43" s="13" t="n">
        <v>2</v>
      </c>
      <c r="M43" s="68" t="n">
        <f aca="false">SUM(H43:L43)</f>
        <v>7</v>
      </c>
      <c r="N43" s="13"/>
      <c r="O43" s="68" t="n">
        <f aca="false">SUM(M43:N43)</f>
        <v>7</v>
      </c>
      <c r="P43" s="13"/>
    </row>
    <row r="44" customFormat="false" ht="37.5" hidden="false" customHeight="false" outlineLevel="0" collapsed="false">
      <c r="A44" s="13" t="s">
        <v>11</v>
      </c>
      <c r="B44" s="15" t="n">
        <v>41</v>
      </c>
      <c r="C44" s="13" t="s">
        <v>495</v>
      </c>
      <c r="D44" s="25" t="s">
        <v>476</v>
      </c>
      <c r="E44" s="15" t="n">
        <v>9</v>
      </c>
      <c r="F44" s="13" t="s">
        <v>496</v>
      </c>
      <c r="G44" s="13" t="s">
        <v>497</v>
      </c>
      <c r="H44" s="13" t="n">
        <v>0</v>
      </c>
      <c r="I44" s="13" t="n">
        <v>1</v>
      </c>
      <c r="J44" s="13" t="n">
        <v>0</v>
      </c>
      <c r="K44" s="13" t="n">
        <v>1</v>
      </c>
      <c r="L44" s="13" t="n">
        <v>5</v>
      </c>
      <c r="M44" s="68" t="n">
        <f aca="false">SUM(H44:L44)</f>
        <v>7</v>
      </c>
      <c r="N44" s="13"/>
      <c r="O44" s="68" t="n">
        <f aca="false">SUM(M44:N44)</f>
        <v>7</v>
      </c>
      <c r="P44" s="13"/>
    </row>
    <row r="45" customFormat="false" ht="18.75" hidden="false" customHeight="false" outlineLevel="0" collapsed="false">
      <c r="A45" s="13" t="s">
        <v>11</v>
      </c>
      <c r="B45" s="15" t="n">
        <v>42</v>
      </c>
      <c r="C45" s="49" t="s">
        <v>498</v>
      </c>
      <c r="D45" s="13" t="s">
        <v>451</v>
      </c>
      <c r="E45" s="15" t="n">
        <v>9</v>
      </c>
      <c r="F45" s="13" t="s">
        <v>452</v>
      </c>
      <c r="G45" s="13"/>
      <c r="H45" s="22" t="n">
        <v>1</v>
      </c>
      <c r="I45" s="22" t="n">
        <v>1</v>
      </c>
      <c r="J45" s="22" t="n">
        <v>0</v>
      </c>
      <c r="K45" s="22" t="n">
        <v>1</v>
      </c>
      <c r="L45" s="22" t="n">
        <v>3</v>
      </c>
      <c r="M45" s="68" t="n">
        <f aca="false">SUM(H45:L45)</f>
        <v>6</v>
      </c>
      <c r="N45" s="22"/>
      <c r="O45" s="68" t="n">
        <f aca="false">SUM(M45:N45)</f>
        <v>6</v>
      </c>
      <c r="P45" s="69"/>
    </row>
    <row r="46" customFormat="false" ht="56.25" hidden="false" customHeight="false" outlineLevel="0" collapsed="false">
      <c r="A46" s="13" t="s">
        <v>11</v>
      </c>
      <c r="B46" s="15" t="n">
        <v>43</v>
      </c>
      <c r="C46" s="13" t="s">
        <v>499</v>
      </c>
      <c r="D46" s="25" t="s">
        <v>500</v>
      </c>
      <c r="E46" s="15" t="n">
        <v>9</v>
      </c>
      <c r="F46" s="13" t="s">
        <v>501</v>
      </c>
      <c r="G46" s="13"/>
      <c r="H46" s="22" t="n">
        <v>0</v>
      </c>
      <c r="I46" s="22" t="n">
        <v>1</v>
      </c>
      <c r="J46" s="22" t="n">
        <v>0</v>
      </c>
      <c r="K46" s="22" t="n">
        <v>0</v>
      </c>
      <c r="L46" s="22" t="n">
        <v>5</v>
      </c>
      <c r="M46" s="68" t="n">
        <f aca="false">SUM(H46:L46)</f>
        <v>6</v>
      </c>
      <c r="N46" s="22"/>
      <c r="O46" s="68" t="n">
        <f aca="false">SUM(M46:N46)</f>
        <v>6</v>
      </c>
      <c r="P46" s="69"/>
    </row>
    <row r="47" customFormat="false" ht="37.5" hidden="false" customHeight="false" outlineLevel="0" collapsed="false">
      <c r="A47" s="13" t="s">
        <v>11</v>
      </c>
      <c r="B47" s="15" t="n">
        <v>44</v>
      </c>
      <c r="C47" s="49" t="s">
        <v>502</v>
      </c>
      <c r="D47" s="25" t="s">
        <v>239</v>
      </c>
      <c r="E47" s="15" t="n">
        <v>9</v>
      </c>
      <c r="F47" s="13" t="s">
        <v>240</v>
      </c>
      <c r="G47" s="13"/>
      <c r="H47" s="22" t="n">
        <v>1</v>
      </c>
      <c r="I47" s="22" t="n">
        <v>1</v>
      </c>
      <c r="J47" s="22" t="n">
        <v>1</v>
      </c>
      <c r="K47" s="22" t="n">
        <v>1</v>
      </c>
      <c r="L47" s="22" t="n">
        <v>2</v>
      </c>
      <c r="M47" s="68" t="n">
        <f aca="false">SUM(H47:L47)</f>
        <v>6</v>
      </c>
      <c r="N47" s="22"/>
      <c r="O47" s="68" t="n">
        <f aca="false">SUM(M47:N47)</f>
        <v>6</v>
      </c>
      <c r="P47" s="69"/>
    </row>
    <row r="48" customFormat="false" ht="18.75" hidden="false" customHeight="false" outlineLevel="0" collapsed="false">
      <c r="A48" s="13" t="s">
        <v>11</v>
      </c>
      <c r="B48" s="15" t="n">
        <v>45</v>
      </c>
      <c r="C48" s="13" t="s">
        <v>503</v>
      </c>
      <c r="D48" s="50" t="s">
        <v>19</v>
      </c>
      <c r="E48" s="15" t="n">
        <v>9</v>
      </c>
      <c r="F48" s="13" t="s">
        <v>81</v>
      </c>
      <c r="G48" s="13"/>
      <c r="H48" s="13" t="n">
        <v>1</v>
      </c>
      <c r="I48" s="13" t="n">
        <v>2</v>
      </c>
      <c r="J48" s="13" t="n">
        <v>0</v>
      </c>
      <c r="K48" s="13" t="n">
        <v>1</v>
      </c>
      <c r="L48" s="13" t="n">
        <v>2</v>
      </c>
      <c r="M48" s="68" t="n">
        <f aca="false">SUM(H48:L48)</f>
        <v>6</v>
      </c>
      <c r="N48" s="13"/>
      <c r="O48" s="68" t="n">
        <f aca="false">SUM(M48:N48)</f>
        <v>6</v>
      </c>
      <c r="P48" s="13"/>
    </row>
    <row r="49" customFormat="false" ht="37.5" hidden="false" customHeight="false" outlineLevel="0" collapsed="false">
      <c r="A49" s="13" t="s">
        <v>11</v>
      </c>
      <c r="B49" s="15" t="n">
        <v>46</v>
      </c>
      <c r="C49" s="13" t="s">
        <v>504</v>
      </c>
      <c r="D49" s="25" t="s">
        <v>133</v>
      </c>
      <c r="E49" s="15" t="n">
        <v>9</v>
      </c>
      <c r="F49" s="13" t="s">
        <v>134</v>
      </c>
      <c r="G49" s="13"/>
      <c r="H49" s="13" t="n">
        <v>1</v>
      </c>
      <c r="I49" s="13" t="n">
        <v>1</v>
      </c>
      <c r="J49" s="13" t="n">
        <v>1</v>
      </c>
      <c r="K49" s="13" t="n">
        <v>3</v>
      </c>
      <c r="L49" s="13" t="n">
        <v>0</v>
      </c>
      <c r="M49" s="68" t="n">
        <f aca="false">SUM(H49:L49)</f>
        <v>6</v>
      </c>
      <c r="N49" s="13"/>
      <c r="O49" s="68" t="n">
        <f aca="false">SUM(M49:N49)</f>
        <v>6</v>
      </c>
      <c r="P49" s="13"/>
    </row>
    <row r="50" customFormat="false" ht="37.5" hidden="false" customHeight="false" outlineLevel="0" collapsed="false">
      <c r="A50" s="13" t="s">
        <v>11</v>
      </c>
      <c r="B50" s="15" t="n">
        <v>47</v>
      </c>
      <c r="C50" s="13" t="s">
        <v>505</v>
      </c>
      <c r="D50" s="25" t="s">
        <v>55</v>
      </c>
      <c r="E50" s="15" t="n">
        <v>9</v>
      </c>
      <c r="F50" s="13" t="s">
        <v>56</v>
      </c>
      <c r="G50" s="13"/>
      <c r="H50" s="13" t="n">
        <v>2</v>
      </c>
      <c r="I50" s="13" t="n">
        <v>1</v>
      </c>
      <c r="J50" s="13" t="n">
        <v>1</v>
      </c>
      <c r="K50" s="13" t="n">
        <v>1</v>
      </c>
      <c r="L50" s="13" t="n">
        <v>1</v>
      </c>
      <c r="M50" s="68" t="n">
        <f aca="false">SUM(H50:L50)</f>
        <v>6</v>
      </c>
      <c r="N50" s="13"/>
      <c r="O50" s="68" t="n">
        <f aca="false">SUM(M50:N50)</f>
        <v>6</v>
      </c>
      <c r="P50" s="13"/>
    </row>
    <row r="51" customFormat="false" ht="18.75" hidden="false" customHeight="false" outlineLevel="0" collapsed="false">
      <c r="A51" s="13" t="s">
        <v>11</v>
      </c>
      <c r="B51" s="15" t="n">
        <v>48</v>
      </c>
      <c r="C51" s="13" t="s">
        <v>506</v>
      </c>
      <c r="D51" s="13" t="s">
        <v>507</v>
      </c>
      <c r="E51" s="15" t="n">
        <v>9</v>
      </c>
      <c r="F51" s="13" t="s">
        <v>508</v>
      </c>
      <c r="G51" s="13"/>
      <c r="H51" s="22" t="n">
        <v>1</v>
      </c>
      <c r="I51" s="22" t="n">
        <v>1</v>
      </c>
      <c r="J51" s="22" t="n">
        <v>1</v>
      </c>
      <c r="K51" s="22" t="n">
        <v>1</v>
      </c>
      <c r="L51" s="22" t="n">
        <v>1</v>
      </c>
      <c r="M51" s="68" t="n">
        <f aca="false">SUM(H51:L51)</f>
        <v>5</v>
      </c>
      <c r="N51" s="22"/>
      <c r="O51" s="68" t="n">
        <f aca="false">SUM(M51:N51)</f>
        <v>5</v>
      </c>
      <c r="P51" s="23"/>
    </row>
    <row r="52" customFormat="false" ht="18.75" hidden="false" customHeight="false" outlineLevel="0" collapsed="false">
      <c r="A52" s="13" t="s">
        <v>11</v>
      </c>
      <c r="B52" s="15" t="n">
        <v>49</v>
      </c>
      <c r="C52" s="13" t="s">
        <v>509</v>
      </c>
      <c r="D52" s="13" t="s">
        <v>451</v>
      </c>
      <c r="E52" s="15" t="n">
        <v>9</v>
      </c>
      <c r="F52" s="13" t="s">
        <v>452</v>
      </c>
      <c r="G52" s="13"/>
      <c r="H52" s="22" t="n">
        <v>1</v>
      </c>
      <c r="I52" s="22" t="n">
        <v>1</v>
      </c>
      <c r="J52" s="22" t="n">
        <v>1</v>
      </c>
      <c r="K52" s="22" t="n">
        <v>1</v>
      </c>
      <c r="L52" s="22" t="n">
        <v>1</v>
      </c>
      <c r="M52" s="68" t="n">
        <f aca="false">SUM(H52:L52)</f>
        <v>5</v>
      </c>
      <c r="N52" s="22"/>
      <c r="O52" s="68" t="n">
        <f aca="false">SUM(M52:N52)</f>
        <v>5</v>
      </c>
      <c r="P52" s="69"/>
    </row>
    <row r="53" customFormat="false" ht="37.5" hidden="false" customHeight="false" outlineLevel="0" collapsed="false">
      <c r="A53" s="13" t="s">
        <v>11</v>
      </c>
      <c r="B53" s="15" t="n">
        <v>50</v>
      </c>
      <c r="C53" s="13" t="s">
        <v>510</v>
      </c>
      <c r="D53" s="25" t="s">
        <v>13</v>
      </c>
      <c r="E53" s="15" t="n">
        <v>9</v>
      </c>
      <c r="F53" s="13" t="s">
        <v>444</v>
      </c>
      <c r="G53" s="13"/>
      <c r="H53" s="22" t="n">
        <v>4</v>
      </c>
      <c r="I53" s="22" t="n">
        <v>1</v>
      </c>
      <c r="J53" s="22" t="n">
        <v>0</v>
      </c>
      <c r="K53" s="22" t="n">
        <v>0</v>
      </c>
      <c r="L53" s="22" t="n">
        <v>0</v>
      </c>
      <c r="M53" s="68" t="n">
        <f aca="false">SUM(H53:L53)</f>
        <v>5</v>
      </c>
      <c r="N53" s="22"/>
      <c r="O53" s="68" t="n">
        <f aca="false">SUM(M53:N53)</f>
        <v>5</v>
      </c>
      <c r="P53" s="69"/>
    </row>
    <row r="54" customFormat="false" ht="37.5" hidden="false" customHeight="false" outlineLevel="0" collapsed="false">
      <c r="A54" s="13" t="s">
        <v>11</v>
      </c>
      <c r="B54" s="15" t="n">
        <v>51</v>
      </c>
      <c r="C54" s="13" t="s">
        <v>511</v>
      </c>
      <c r="D54" s="25" t="s">
        <v>55</v>
      </c>
      <c r="E54" s="15" t="n">
        <v>9</v>
      </c>
      <c r="F54" s="13" t="s">
        <v>56</v>
      </c>
      <c r="G54" s="13"/>
      <c r="H54" s="22" t="n">
        <v>2</v>
      </c>
      <c r="I54" s="22" t="n">
        <v>1</v>
      </c>
      <c r="J54" s="22" t="n">
        <v>0</v>
      </c>
      <c r="K54" s="22" t="n">
        <v>1</v>
      </c>
      <c r="L54" s="22" t="n">
        <v>1</v>
      </c>
      <c r="M54" s="68" t="n">
        <f aca="false">SUM(H54:L54)</f>
        <v>5</v>
      </c>
      <c r="N54" s="22"/>
      <c r="O54" s="68" t="n">
        <f aca="false">SUM(M54:N54)</f>
        <v>5</v>
      </c>
      <c r="P54" s="69"/>
    </row>
    <row r="55" customFormat="false" ht="56.25" hidden="false" customHeight="false" outlineLevel="0" collapsed="false">
      <c r="A55" s="13" t="s">
        <v>11</v>
      </c>
      <c r="B55" s="15" t="n">
        <v>52</v>
      </c>
      <c r="C55" s="13" t="s">
        <v>512</v>
      </c>
      <c r="D55" s="25" t="s">
        <v>45</v>
      </c>
      <c r="E55" s="15" t="n">
        <v>9</v>
      </c>
      <c r="F55" s="70" t="s">
        <v>251</v>
      </c>
      <c r="G55" s="13"/>
      <c r="H55" s="22" t="n">
        <v>1</v>
      </c>
      <c r="I55" s="22" t="n">
        <v>2</v>
      </c>
      <c r="J55" s="22" t="n">
        <v>1</v>
      </c>
      <c r="K55" s="22" t="n">
        <v>1</v>
      </c>
      <c r="L55" s="22" t="n">
        <v>0</v>
      </c>
      <c r="M55" s="68" t="n">
        <f aca="false">SUM(H55:L55)</f>
        <v>5</v>
      </c>
      <c r="N55" s="22"/>
      <c r="O55" s="68" t="n">
        <f aca="false">SUM(M55:N55)</f>
        <v>5</v>
      </c>
      <c r="P55" s="69"/>
    </row>
    <row r="56" customFormat="false" ht="37.5" hidden="false" customHeight="false" outlineLevel="0" collapsed="false">
      <c r="A56" s="13" t="s">
        <v>11</v>
      </c>
      <c r="B56" s="15" t="n">
        <v>53</v>
      </c>
      <c r="C56" s="13" t="s">
        <v>513</v>
      </c>
      <c r="D56" s="25" t="s">
        <v>24</v>
      </c>
      <c r="E56" s="15" t="n">
        <v>9</v>
      </c>
      <c r="F56" s="13" t="s">
        <v>440</v>
      </c>
      <c r="G56" s="13"/>
      <c r="H56" s="22" t="n">
        <v>0</v>
      </c>
      <c r="I56" s="22" t="n">
        <v>1</v>
      </c>
      <c r="J56" s="22" t="n">
        <v>2</v>
      </c>
      <c r="K56" s="22" t="n">
        <v>2</v>
      </c>
      <c r="L56" s="22" t="n">
        <v>0</v>
      </c>
      <c r="M56" s="68" t="n">
        <f aca="false">SUM(H56:L56)</f>
        <v>5</v>
      </c>
      <c r="N56" s="22"/>
      <c r="O56" s="68" t="n">
        <f aca="false">SUM(M56:N56)</f>
        <v>5</v>
      </c>
      <c r="P56" s="69"/>
    </row>
    <row r="57" customFormat="false" ht="56.25" hidden="false" customHeight="false" outlineLevel="0" collapsed="false">
      <c r="A57" s="13" t="s">
        <v>11</v>
      </c>
      <c r="B57" s="15" t="n">
        <v>54</v>
      </c>
      <c r="C57" s="13" t="s">
        <v>514</v>
      </c>
      <c r="D57" s="25" t="s">
        <v>515</v>
      </c>
      <c r="E57" s="15" t="n">
        <v>9</v>
      </c>
      <c r="F57" s="13" t="s">
        <v>516</v>
      </c>
      <c r="G57" s="13"/>
      <c r="H57" s="22" t="n">
        <v>0</v>
      </c>
      <c r="I57" s="22" t="n">
        <v>1</v>
      </c>
      <c r="J57" s="22" t="n">
        <v>0</v>
      </c>
      <c r="K57" s="22" t="n">
        <v>4</v>
      </c>
      <c r="L57" s="22" t="n">
        <v>0</v>
      </c>
      <c r="M57" s="68" t="n">
        <f aca="false">SUM(H57:L57)</f>
        <v>5</v>
      </c>
      <c r="N57" s="22"/>
      <c r="O57" s="68" t="n">
        <f aca="false">SUM(M57:N57)</f>
        <v>5</v>
      </c>
      <c r="P57" s="69"/>
    </row>
    <row r="58" customFormat="false" ht="37.5" hidden="false" customHeight="false" outlineLevel="0" collapsed="false">
      <c r="A58" s="13" t="s">
        <v>11</v>
      </c>
      <c r="B58" s="15" t="n">
        <v>55</v>
      </c>
      <c r="C58" s="13" t="s">
        <v>517</v>
      </c>
      <c r="D58" s="25" t="s">
        <v>84</v>
      </c>
      <c r="E58" s="15" t="n">
        <v>9</v>
      </c>
      <c r="F58" s="13" t="s">
        <v>85</v>
      </c>
      <c r="G58" s="13"/>
      <c r="H58" s="22" t="n">
        <v>1</v>
      </c>
      <c r="I58" s="22" t="n">
        <v>1</v>
      </c>
      <c r="J58" s="22" t="n">
        <v>1</v>
      </c>
      <c r="K58" s="22" t="n">
        <v>1</v>
      </c>
      <c r="L58" s="22" t="n">
        <v>1</v>
      </c>
      <c r="M58" s="68" t="n">
        <f aca="false">SUM(H58:L58)</f>
        <v>5</v>
      </c>
      <c r="N58" s="22"/>
      <c r="O58" s="68" t="n">
        <f aca="false">SUM(M58:N58)</f>
        <v>5</v>
      </c>
      <c r="P58" s="69"/>
    </row>
    <row r="59" customFormat="false" ht="18.75" hidden="false" customHeight="false" outlineLevel="0" collapsed="false">
      <c r="A59" s="13" t="s">
        <v>11</v>
      </c>
      <c r="B59" s="15" t="n">
        <v>56</v>
      </c>
      <c r="C59" s="13" t="s">
        <v>518</v>
      </c>
      <c r="D59" s="13" t="s">
        <v>451</v>
      </c>
      <c r="E59" s="15" t="n">
        <v>9</v>
      </c>
      <c r="F59" s="13" t="s">
        <v>452</v>
      </c>
      <c r="G59" s="13"/>
      <c r="H59" s="13" t="n">
        <v>1</v>
      </c>
      <c r="I59" s="13" t="n">
        <v>3</v>
      </c>
      <c r="J59" s="13" t="n">
        <v>0</v>
      </c>
      <c r="K59" s="13" t="n">
        <v>1</v>
      </c>
      <c r="L59" s="13" t="n">
        <v>0</v>
      </c>
      <c r="M59" s="68" t="n">
        <f aca="false">SUM(H59:L59)</f>
        <v>5</v>
      </c>
      <c r="N59" s="13"/>
      <c r="O59" s="68" t="n">
        <f aca="false">SUM(M59:N59)</f>
        <v>5</v>
      </c>
      <c r="P59" s="13"/>
    </row>
    <row r="60" customFormat="false" ht="56.25" hidden="false" customHeight="false" outlineLevel="0" collapsed="false">
      <c r="A60" s="70" t="s">
        <v>26</v>
      </c>
      <c r="B60" s="15" t="n">
        <v>57</v>
      </c>
      <c r="C60" s="49" t="s">
        <v>519</v>
      </c>
      <c r="D60" s="25" t="s">
        <v>101</v>
      </c>
      <c r="E60" s="15" t="n">
        <v>9</v>
      </c>
      <c r="F60" s="13" t="s">
        <v>520</v>
      </c>
      <c r="G60" s="13"/>
      <c r="H60" s="22" t="n">
        <v>1</v>
      </c>
      <c r="I60" s="22" t="n">
        <v>1</v>
      </c>
      <c r="J60" s="22" t="n">
        <v>1</v>
      </c>
      <c r="K60" s="22" t="n">
        <v>1</v>
      </c>
      <c r="L60" s="22" t="n">
        <v>0</v>
      </c>
      <c r="M60" s="68" t="n">
        <f aca="false">SUM(H60:L60)</f>
        <v>4</v>
      </c>
      <c r="N60" s="22"/>
      <c r="O60" s="68" t="n">
        <f aca="false">SUM(M60:N60)</f>
        <v>4</v>
      </c>
      <c r="P60" s="69"/>
    </row>
    <row r="61" customFormat="false" ht="37.5" hidden="false" customHeight="false" outlineLevel="0" collapsed="false">
      <c r="A61" s="13" t="s">
        <v>11</v>
      </c>
      <c r="B61" s="15" t="n">
        <v>58</v>
      </c>
      <c r="C61" s="71" t="s">
        <v>521</v>
      </c>
      <c r="D61" s="25" t="s">
        <v>263</v>
      </c>
      <c r="E61" s="15" t="n">
        <v>9</v>
      </c>
      <c r="F61" s="71" t="s">
        <v>264</v>
      </c>
      <c r="G61" s="13"/>
      <c r="H61" s="22" t="n">
        <v>1</v>
      </c>
      <c r="I61" s="22" t="n">
        <v>0</v>
      </c>
      <c r="J61" s="22" t="n">
        <v>0</v>
      </c>
      <c r="K61" s="22" t="n">
        <v>2</v>
      </c>
      <c r="L61" s="22" t="n">
        <v>1</v>
      </c>
      <c r="M61" s="68" t="n">
        <f aca="false">SUM(H61:L61)</f>
        <v>4</v>
      </c>
      <c r="N61" s="22"/>
      <c r="O61" s="68" t="n">
        <f aca="false">SUM(M61:N61)</f>
        <v>4</v>
      </c>
      <c r="P61" s="69"/>
    </row>
    <row r="62" customFormat="false" ht="18.75" hidden="false" customHeight="false" outlineLevel="0" collapsed="false">
      <c r="A62" s="13" t="s">
        <v>11</v>
      </c>
      <c r="B62" s="15" t="n">
        <v>59</v>
      </c>
      <c r="C62" s="13" t="s">
        <v>522</v>
      </c>
      <c r="D62" s="13" t="s">
        <v>451</v>
      </c>
      <c r="E62" s="15" t="n">
        <v>9</v>
      </c>
      <c r="F62" s="13" t="s">
        <v>452</v>
      </c>
      <c r="G62" s="13"/>
      <c r="H62" s="22" t="n">
        <v>1</v>
      </c>
      <c r="I62" s="22" t="n">
        <v>1</v>
      </c>
      <c r="J62" s="22" t="n">
        <v>0</v>
      </c>
      <c r="K62" s="22" t="n">
        <v>1</v>
      </c>
      <c r="L62" s="22" t="n">
        <v>1</v>
      </c>
      <c r="M62" s="68" t="n">
        <f aca="false">SUM(H62:L62)</f>
        <v>4</v>
      </c>
      <c r="N62" s="22"/>
      <c r="O62" s="68" t="n">
        <f aca="false">SUM(M62:N62)</f>
        <v>4</v>
      </c>
      <c r="P62" s="69"/>
    </row>
    <row r="63" customFormat="false" ht="37.5" hidden="false" customHeight="false" outlineLevel="0" collapsed="false">
      <c r="A63" s="13" t="s">
        <v>11</v>
      </c>
      <c r="B63" s="15" t="n">
        <v>60</v>
      </c>
      <c r="C63" s="13" t="s">
        <v>523</v>
      </c>
      <c r="D63" s="13" t="s">
        <v>163</v>
      </c>
      <c r="E63" s="15" t="n">
        <v>9</v>
      </c>
      <c r="F63" s="13" t="s">
        <v>164</v>
      </c>
      <c r="G63" s="13"/>
      <c r="H63" s="22" t="n">
        <v>0</v>
      </c>
      <c r="I63" s="22" t="n">
        <v>0</v>
      </c>
      <c r="J63" s="22" t="n">
        <v>1</v>
      </c>
      <c r="K63" s="22" t="n">
        <v>1</v>
      </c>
      <c r="L63" s="22" t="n">
        <v>2</v>
      </c>
      <c r="M63" s="68" t="n">
        <f aca="false">SUM(H63:L63)</f>
        <v>4</v>
      </c>
      <c r="N63" s="22"/>
      <c r="O63" s="68" t="n">
        <f aca="false">SUM(M63:N63)</f>
        <v>4</v>
      </c>
      <c r="P63" s="69"/>
    </row>
    <row r="64" customFormat="false" ht="56.25" hidden="false" customHeight="false" outlineLevel="0" collapsed="false">
      <c r="A64" s="13" t="s">
        <v>11</v>
      </c>
      <c r="B64" s="15" t="n">
        <v>61</v>
      </c>
      <c r="C64" s="13" t="s">
        <v>524</v>
      </c>
      <c r="D64" s="25" t="s">
        <v>45</v>
      </c>
      <c r="E64" s="15" t="n">
        <v>9</v>
      </c>
      <c r="F64" s="70" t="s">
        <v>251</v>
      </c>
      <c r="G64" s="13"/>
      <c r="H64" s="22" t="n">
        <v>0</v>
      </c>
      <c r="I64" s="22" t="n">
        <v>1</v>
      </c>
      <c r="J64" s="22" t="n">
        <v>1</v>
      </c>
      <c r="K64" s="22" t="n">
        <v>2</v>
      </c>
      <c r="L64" s="22" t="n">
        <v>0</v>
      </c>
      <c r="M64" s="68" t="n">
        <f aca="false">SUM(H64:L64)</f>
        <v>4</v>
      </c>
      <c r="N64" s="22"/>
      <c r="O64" s="68" t="n">
        <f aca="false">SUM(M64:N64)</f>
        <v>4</v>
      </c>
      <c r="P64" s="69"/>
    </row>
    <row r="65" customFormat="false" ht="56.25" hidden="false" customHeight="false" outlineLevel="0" collapsed="false">
      <c r="A65" s="13" t="s">
        <v>11</v>
      </c>
      <c r="B65" s="15" t="n">
        <v>62</v>
      </c>
      <c r="C65" s="13" t="s">
        <v>525</v>
      </c>
      <c r="D65" s="25" t="s">
        <v>45</v>
      </c>
      <c r="E65" s="15" t="n">
        <v>9</v>
      </c>
      <c r="F65" s="70" t="s">
        <v>251</v>
      </c>
      <c r="G65" s="13"/>
      <c r="H65" s="22" t="n">
        <v>0</v>
      </c>
      <c r="I65" s="22" t="n">
        <v>1</v>
      </c>
      <c r="J65" s="22" t="n">
        <v>1</v>
      </c>
      <c r="K65" s="22" t="n">
        <v>1</v>
      </c>
      <c r="L65" s="22" t="n">
        <v>1</v>
      </c>
      <c r="M65" s="68" t="n">
        <f aca="false">SUM(H65:L65)</f>
        <v>4</v>
      </c>
      <c r="N65" s="22"/>
      <c r="O65" s="68" t="n">
        <f aca="false">SUM(M65:N65)</f>
        <v>4</v>
      </c>
      <c r="P65" s="69"/>
    </row>
    <row r="66" customFormat="false" ht="37.5" hidden="false" customHeight="false" outlineLevel="0" collapsed="false">
      <c r="A66" s="13" t="s">
        <v>26</v>
      </c>
      <c r="B66" s="15" t="n">
        <v>63</v>
      </c>
      <c r="C66" s="13" t="s">
        <v>526</v>
      </c>
      <c r="D66" s="25" t="s">
        <v>13</v>
      </c>
      <c r="E66" s="15" t="n">
        <v>9</v>
      </c>
      <c r="F66" s="13" t="s">
        <v>14</v>
      </c>
      <c r="G66" s="13"/>
      <c r="H66" s="13" t="n">
        <v>0</v>
      </c>
      <c r="I66" s="13" t="n">
        <v>1</v>
      </c>
      <c r="J66" s="13" t="n">
        <v>1</v>
      </c>
      <c r="K66" s="13" t="n">
        <v>1</v>
      </c>
      <c r="L66" s="13" t="n">
        <v>1</v>
      </c>
      <c r="M66" s="68" t="n">
        <f aca="false">SUM(H66:L66)</f>
        <v>4</v>
      </c>
      <c r="N66" s="13"/>
      <c r="O66" s="68" t="n">
        <f aca="false">SUM(M66:N66)</f>
        <v>4</v>
      </c>
      <c r="P66" s="13"/>
    </row>
    <row r="67" customFormat="false" ht="37.5" hidden="false" customHeight="false" outlineLevel="0" collapsed="false">
      <c r="A67" s="13" t="s">
        <v>11</v>
      </c>
      <c r="B67" s="15" t="n">
        <v>64</v>
      </c>
      <c r="C67" s="13" t="s">
        <v>527</v>
      </c>
      <c r="D67" s="25" t="s">
        <v>133</v>
      </c>
      <c r="E67" s="15" t="n">
        <v>9</v>
      </c>
      <c r="F67" s="13" t="s">
        <v>134</v>
      </c>
      <c r="G67" s="13"/>
      <c r="H67" s="13" t="n">
        <v>0</v>
      </c>
      <c r="I67" s="13" t="n">
        <v>0</v>
      </c>
      <c r="J67" s="13" t="n">
        <v>0</v>
      </c>
      <c r="K67" s="13" t="n">
        <v>1</v>
      </c>
      <c r="L67" s="13" t="n">
        <v>3</v>
      </c>
      <c r="M67" s="68" t="n">
        <f aca="false">SUM(H67:L67)</f>
        <v>4</v>
      </c>
      <c r="N67" s="13"/>
      <c r="O67" s="68" t="n">
        <f aca="false">SUM(M67:N67)</f>
        <v>4</v>
      </c>
      <c r="P67" s="13"/>
    </row>
    <row r="68" customFormat="false" ht="37.5" hidden="false" customHeight="false" outlineLevel="0" collapsed="false">
      <c r="A68" s="13" t="s">
        <v>11</v>
      </c>
      <c r="B68" s="15" t="n">
        <v>65</v>
      </c>
      <c r="C68" s="13" t="s">
        <v>528</v>
      </c>
      <c r="D68" s="25" t="s">
        <v>24</v>
      </c>
      <c r="E68" s="15" t="n">
        <v>9</v>
      </c>
      <c r="F68" s="13" t="s">
        <v>440</v>
      </c>
      <c r="G68" s="13"/>
      <c r="H68" s="13" t="n">
        <v>0</v>
      </c>
      <c r="I68" s="13" t="n">
        <v>1</v>
      </c>
      <c r="J68" s="13" t="n">
        <v>0</v>
      </c>
      <c r="K68" s="13" t="n">
        <v>1</v>
      </c>
      <c r="L68" s="13" t="n">
        <v>2</v>
      </c>
      <c r="M68" s="68" t="n">
        <f aca="false">SUM(H68:L68)</f>
        <v>4</v>
      </c>
      <c r="N68" s="13"/>
      <c r="O68" s="68" t="n">
        <f aca="false">SUM(M68:N68)</f>
        <v>4</v>
      </c>
      <c r="P68" s="13"/>
    </row>
    <row r="69" customFormat="false" ht="37.5" hidden="false" customHeight="false" outlineLevel="0" collapsed="false">
      <c r="A69" s="13" t="s">
        <v>11</v>
      </c>
      <c r="B69" s="15" t="n">
        <v>66</v>
      </c>
      <c r="C69" s="13" t="s">
        <v>529</v>
      </c>
      <c r="D69" s="25" t="s">
        <v>13</v>
      </c>
      <c r="E69" s="15" t="n">
        <v>9</v>
      </c>
      <c r="F69" s="13" t="s">
        <v>14</v>
      </c>
      <c r="G69" s="13"/>
      <c r="H69" s="22" t="n">
        <v>2</v>
      </c>
      <c r="I69" s="22" t="n">
        <v>0</v>
      </c>
      <c r="J69" s="22" t="n">
        <v>0</v>
      </c>
      <c r="K69" s="22" t="n">
        <v>1</v>
      </c>
      <c r="L69" s="22" t="n">
        <v>0</v>
      </c>
      <c r="M69" s="68" t="n">
        <f aca="false">SUM(H69:L69)</f>
        <v>3</v>
      </c>
      <c r="N69" s="22"/>
      <c r="O69" s="68" t="n">
        <f aca="false">SUM(M69:N69)</f>
        <v>3</v>
      </c>
      <c r="P69" s="69"/>
    </row>
    <row r="70" customFormat="false" ht="37.5" hidden="false" customHeight="false" outlineLevel="0" collapsed="false">
      <c r="A70" s="13" t="s">
        <v>26</v>
      </c>
      <c r="B70" s="15" t="n">
        <v>67</v>
      </c>
      <c r="C70" s="13" t="s">
        <v>530</v>
      </c>
      <c r="D70" s="25" t="s">
        <v>13</v>
      </c>
      <c r="E70" s="15" t="n">
        <v>9</v>
      </c>
      <c r="F70" s="13" t="s">
        <v>14</v>
      </c>
      <c r="G70" s="13"/>
      <c r="H70" s="22" t="n">
        <v>1</v>
      </c>
      <c r="I70" s="22" t="n">
        <v>1</v>
      </c>
      <c r="J70" s="22" t="n">
        <v>1</v>
      </c>
      <c r="K70" s="22" t="n">
        <v>0</v>
      </c>
      <c r="L70" s="22" t="n">
        <v>0</v>
      </c>
      <c r="M70" s="68" t="n">
        <f aca="false">SUM(H70:L70)</f>
        <v>3</v>
      </c>
      <c r="N70" s="22"/>
      <c r="O70" s="68" t="n">
        <f aca="false">SUM(M70:N70)</f>
        <v>3</v>
      </c>
      <c r="P70" s="69"/>
    </row>
    <row r="71" customFormat="false" ht="37.5" hidden="false" customHeight="false" outlineLevel="0" collapsed="false">
      <c r="A71" s="13" t="s">
        <v>26</v>
      </c>
      <c r="B71" s="15" t="n">
        <v>68</v>
      </c>
      <c r="C71" s="13" t="s">
        <v>531</v>
      </c>
      <c r="D71" s="25" t="s">
        <v>13</v>
      </c>
      <c r="E71" s="15" t="n">
        <v>9</v>
      </c>
      <c r="F71" s="13" t="s">
        <v>14</v>
      </c>
      <c r="G71" s="13" t="s">
        <v>444</v>
      </c>
      <c r="H71" s="22" t="n">
        <v>0</v>
      </c>
      <c r="I71" s="22" t="n">
        <v>1</v>
      </c>
      <c r="J71" s="22" t="n">
        <v>0</v>
      </c>
      <c r="K71" s="22" t="n">
        <v>2</v>
      </c>
      <c r="L71" s="22" t="n">
        <v>0</v>
      </c>
      <c r="M71" s="68" t="n">
        <f aca="false">SUM(H71:L71)</f>
        <v>3</v>
      </c>
      <c r="N71" s="22"/>
      <c r="O71" s="68" t="n">
        <f aca="false">SUM(M71:N71)</f>
        <v>3</v>
      </c>
      <c r="P71" s="69"/>
    </row>
    <row r="72" customFormat="false" ht="37.5" hidden="false" customHeight="false" outlineLevel="0" collapsed="false">
      <c r="A72" s="13" t="s">
        <v>11</v>
      </c>
      <c r="B72" s="15" t="n">
        <v>69</v>
      </c>
      <c r="C72" s="13" t="s">
        <v>532</v>
      </c>
      <c r="D72" s="25" t="s">
        <v>13</v>
      </c>
      <c r="E72" s="15" t="n">
        <v>9</v>
      </c>
      <c r="F72" s="13" t="s">
        <v>444</v>
      </c>
      <c r="G72" s="13"/>
      <c r="H72" s="22" t="n">
        <v>1</v>
      </c>
      <c r="I72" s="22" t="n">
        <v>0</v>
      </c>
      <c r="J72" s="22" t="n">
        <v>0</v>
      </c>
      <c r="K72" s="22" t="n">
        <v>2</v>
      </c>
      <c r="L72" s="22" t="n">
        <v>0</v>
      </c>
      <c r="M72" s="68" t="n">
        <f aca="false">SUM(H72:L72)</f>
        <v>3</v>
      </c>
      <c r="N72" s="22"/>
      <c r="O72" s="68" t="n">
        <f aca="false">SUM(M72:N72)</f>
        <v>3</v>
      </c>
      <c r="P72" s="69"/>
    </row>
    <row r="73" customFormat="false" ht="18.75" hidden="false" customHeight="false" outlineLevel="0" collapsed="false">
      <c r="A73" s="13" t="s">
        <v>11</v>
      </c>
      <c r="B73" s="15" t="n">
        <v>70</v>
      </c>
      <c r="C73" s="13" t="s">
        <v>533</v>
      </c>
      <c r="D73" s="50" t="s">
        <v>33</v>
      </c>
      <c r="E73" s="15" t="n">
        <v>9</v>
      </c>
      <c r="F73" s="13" t="s">
        <v>34</v>
      </c>
      <c r="G73" s="13"/>
      <c r="H73" s="13" t="n">
        <v>1</v>
      </c>
      <c r="I73" s="13" t="n">
        <v>1</v>
      </c>
      <c r="J73" s="13" t="n">
        <v>0</v>
      </c>
      <c r="K73" s="13" t="n">
        <v>1</v>
      </c>
      <c r="L73" s="13" t="n">
        <v>0</v>
      </c>
      <c r="M73" s="68" t="n">
        <f aca="false">SUM(H73:L73)</f>
        <v>3</v>
      </c>
      <c r="N73" s="13"/>
      <c r="O73" s="68" t="n">
        <f aca="false">SUM(M73:N73)</f>
        <v>3</v>
      </c>
      <c r="P73" s="13"/>
    </row>
    <row r="74" customFormat="false" ht="18.75" hidden="false" customHeight="false" outlineLevel="0" collapsed="false">
      <c r="A74" s="70" t="s">
        <v>26</v>
      </c>
      <c r="B74" s="15" t="n">
        <v>71</v>
      </c>
      <c r="C74" s="13" t="s">
        <v>534</v>
      </c>
      <c r="D74" s="13" t="s">
        <v>448</v>
      </c>
      <c r="E74" s="15" t="n">
        <v>9</v>
      </c>
      <c r="F74" s="13" t="s">
        <v>449</v>
      </c>
      <c r="G74" s="13"/>
      <c r="H74" s="13" t="n">
        <v>1</v>
      </c>
      <c r="I74" s="13" t="n">
        <v>1</v>
      </c>
      <c r="J74" s="13" t="n">
        <v>0</v>
      </c>
      <c r="K74" s="13" t="n">
        <v>1</v>
      </c>
      <c r="L74" s="13" t="n">
        <v>0</v>
      </c>
      <c r="M74" s="68" t="n">
        <f aca="false">SUM(H74:L74)</f>
        <v>3</v>
      </c>
      <c r="N74" s="13"/>
      <c r="O74" s="68" t="n">
        <f aca="false">SUM(M74:N74)</f>
        <v>3</v>
      </c>
      <c r="P74" s="13"/>
    </row>
    <row r="75" customFormat="false" ht="59.25" hidden="false" customHeight="true" outlineLevel="0" collapsed="false">
      <c r="A75" s="13" t="s">
        <v>11</v>
      </c>
      <c r="B75" s="15" t="n">
        <v>72</v>
      </c>
      <c r="C75" s="13" t="s">
        <v>535</v>
      </c>
      <c r="D75" s="13" t="s">
        <v>451</v>
      </c>
      <c r="E75" s="15" t="n">
        <v>9</v>
      </c>
      <c r="F75" s="13" t="s">
        <v>536</v>
      </c>
      <c r="G75" s="13"/>
      <c r="H75" s="13" t="n">
        <v>1</v>
      </c>
      <c r="I75" s="13" t="n">
        <v>1</v>
      </c>
      <c r="J75" s="13" t="n">
        <v>1</v>
      </c>
      <c r="K75" s="13" t="n">
        <v>0</v>
      </c>
      <c r="L75" s="13" t="n">
        <v>0</v>
      </c>
      <c r="M75" s="68" t="n">
        <f aca="false">SUM(H75:L75)</f>
        <v>3</v>
      </c>
      <c r="N75" s="13"/>
      <c r="O75" s="68" t="n">
        <f aca="false">SUM(M75:N75)</f>
        <v>3</v>
      </c>
      <c r="P75" s="13" t="s">
        <v>74</v>
      </c>
    </row>
    <row r="76" customFormat="false" ht="18.75" hidden="false" customHeight="false" outlineLevel="0" collapsed="false">
      <c r="A76" s="13" t="s">
        <v>11</v>
      </c>
      <c r="B76" s="15" t="n">
        <v>73</v>
      </c>
      <c r="C76" s="13" t="s">
        <v>537</v>
      </c>
      <c r="D76" s="13" t="s">
        <v>160</v>
      </c>
      <c r="E76" s="15" t="n">
        <v>9</v>
      </c>
      <c r="F76" s="13" t="s">
        <v>161</v>
      </c>
      <c r="G76" s="13"/>
      <c r="H76" s="22" t="n">
        <v>0</v>
      </c>
      <c r="I76" s="22" t="n">
        <v>1</v>
      </c>
      <c r="J76" s="22" t="n">
        <v>0</v>
      </c>
      <c r="K76" s="22" t="n">
        <v>1</v>
      </c>
      <c r="L76" s="22" t="n">
        <v>0</v>
      </c>
      <c r="M76" s="68" t="n">
        <f aca="false">SUM(H76:L76)</f>
        <v>2</v>
      </c>
      <c r="N76" s="22"/>
      <c r="O76" s="68" t="n">
        <f aca="false">SUM(M76:N76)</f>
        <v>2</v>
      </c>
      <c r="P76" s="72"/>
    </row>
    <row r="77" customFormat="false" ht="37.5" hidden="false" customHeight="false" outlineLevel="0" collapsed="false">
      <c r="A77" s="13" t="s">
        <v>11</v>
      </c>
      <c r="B77" s="15" t="n">
        <v>74</v>
      </c>
      <c r="C77" s="13" t="s">
        <v>538</v>
      </c>
      <c r="D77" s="25" t="s">
        <v>539</v>
      </c>
      <c r="E77" s="15" t="n">
        <v>9</v>
      </c>
      <c r="F77" s="13" t="str">
        <f aca="false">$F$8</f>
        <v>Парфенов Александр Семенович</v>
      </c>
      <c r="G77" s="13" t="s">
        <v>540</v>
      </c>
      <c r="H77" s="22" t="n">
        <v>0</v>
      </c>
      <c r="I77" s="22" t="n">
        <v>1</v>
      </c>
      <c r="J77" s="22" t="n">
        <v>0</v>
      </c>
      <c r="K77" s="22" t="n">
        <v>1</v>
      </c>
      <c r="L77" s="22" t="n">
        <v>0</v>
      </c>
      <c r="M77" s="68" t="n">
        <f aca="false">SUM(H77:L77)</f>
        <v>2</v>
      </c>
      <c r="N77" s="22"/>
      <c r="O77" s="68" t="n">
        <f aca="false">SUM(M77:N77)</f>
        <v>2</v>
      </c>
      <c r="P77" s="23"/>
    </row>
    <row r="78" customFormat="false" ht="37.5" hidden="false" customHeight="false" outlineLevel="0" collapsed="false">
      <c r="A78" s="13" t="s">
        <v>11</v>
      </c>
      <c r="B78" s="15" t="n">
        <v>75</v>
      </c>
      <c r="C78" s="13" t="s">
        <v>541</v>
      </c>
      <c r="D78" s="25" t="s">
        <v>49</v>
      </c>
      <c r="E78" s="15" t="n">
        <v>9</v>
      </c>
      <c r="F78" s="13" t="s">
        <v>542</v>
      </c>
      <c r="G78" s="13" t="s">
        <v>543</v>
      </c>
      <c r="H78" s="22" t="n">
        <v>0</v>
      </c>
      <c r="I78" s="22" t="n">
        <v>1</v>
      </c>
      <c r="J78" s="22" t="n">
        <v>0</v>
      </c>
      <c r="K78" s="22" t="n">
        <v>1</v>
      </c>
      <c r="L78" s="22" t="n">
        <v>0</v>
      </c>
      <c r="M78" s="68" t="n">
        <f aca="false">SUM(H78:L78)</f>
        <v>2</v>
      </c>
      <c r="N78" s="22"/>
      <c r="O78" s="68" t="n">
        <f aca="false">SUM(M78:N78)</f>
        <v>2</v>
      </c>
      <c r="P78" s="69"/>
    </row>
    <row r="79" customFormat="false" ht="56.25" hidden="false" customHeight="false" outlineLevel="0" collapsed="false">
      <c r="A79" s="13" t="s">
        <v>11</v>
      </c>
      <c r="B79" s="15" t="n">
        <v>76</v>
      </c>
      <c r="C79" s="13" t="s">
        <v>544</v>
      </c>
      <c r="D79" s="25" t="s">
        <v>500</v>
      </c>
      <c r="E79" s="15" t="n">
        <v>9</v>
      </c>
      <c r="F79" s="13" t="s">
        <v>501</v>
      </c>
      <c r="G79" s="13"/>
      <c r="H79" s="22" t="n">
        <v>0</v>
      </c>
      <c r="I79" s="22" t="n">
        <v>1</v>
      </c>
      <c r="J79" s="22" t="n">
        <v>0</v>
      </c>
      <c r="K79" s="22" t="n">
        <v>1</v>
      </c>
      <c r="L79" s="22" t="n">
        <v>0</v>
      </c>
      <c r="M79" s="68" t="n">
        <f aca="false">SUM(H79:L79)</f>
        <v>2</v>
      </c>
      <c r="N79" s="22"/>
      <c r="O79" s="68" t="n">
        <f aca="false">SUM(M79:N79)</f>
        <v>2</v>
      </c>
      <c r="P79" s="69"/>
    </row>
    <row r="80" customFormat="false" ht="16.5" hidden="false" customHeight="true" outlineLevel="0" collapsed="false">
      <c r="A80" s="13" t="s">
        <v>11</v>
      </c>
      <c r="B80" s="15" t="n">
        <v>77</v>
      </c>
      <c r="C80" s="13" t="s">
        <v>545</v>
      </c>
      <c r="D80" s="13" t="s">
        <v>98</v>
      </c>
      <c r="E80" s="15" t="n">
        <v>9</v>
      </c>
      <c r="F80" s="13" t="s">
        <v>472</v>
      </c>
      <c r="G80" s="13"/>
      <c r="H80" s="22" t="n">
        <v>0</v>
      </c>
      <c r="I80" s="22" t="n">
        <v>1</v>
      </c>
      <c r="J80" s="22" t="n">
        <v>0</v>
      </c>
      <c r="K80" s="22" t="n">
        <v>1</v>
      </c>
      <c r="L80" s="22" t="n">
        <v>0</v>
      </c>
      <c r="M80" s="68" t="n">
        <f aca="false">SUM(H80:L80)</f>
        <v>2</v>
      </c>
      <c r="N80" s="22"/>
      <c r="O80" s="68" t="n">
        <f aca="false">SUM(M80:N80)</f>
        <v>2</v>
      </c>
      <c r="P80" s="69"/>
    </row>
    <row r="81" customFormat="false" ht="56.25" hidden="false" customHeight="false" outlineLevel="0" collapsed="false">
      <c r="A81" s="13" t="s">
        <v>11</v>
      </c>
      <c r="B81" s="15" t="n">
        <v>78</v>
      </c>
      <c r="C81" s="13" t="s">
        <v>546</v>
      </c>
      <c r="D81" s="25" t="s">
        <v>45</v>
      </c>
      <c r="E81" s="15" t="n">
        <v>9</v>
      </c>
      <c r="F81" s="70" t="s">
        <v>251</v>
      </c>
      <c r="G81" s="13"/>
      <c r="H81" s="22" t="n">
        <v>0</v>
      </c>
      <c r="I81" s="22" t="n">
        <v>0</v>
      </c>
      <c r="J81" s="22" t="n">
        <v>1</v>
      </c>
      <c r="K81" s="22" t="n">
        <v>1</v>
      </c>
      <c r="L81" s="22" t="n">
        <v>0</v>
      </c>
      <c r="M81" s="68" t="n">
        <f aca="false">SUM(H81:L81)</f>
        <v>2</v>
      </c>
      <c r="N81" s="22"/>
      <c r="O81" s="68" t="n">
        <f aca="false">SUM(M81:N81)</f>
        <v>2</v>
      </c>
      <c r="P81" s="69"/>
    </row>
    <row r="82" customFormat="false" ht="37.5" hidden="false" customHeight="false" outlineLevel="0" collapsed="false">
      <c r="A82" s="13" t="s">
        <v>26</v>
      </c>
      <c r="B82" s="15" t="n">
        <v>79</v>
      </c>
      <c r="C82" s="13" t="s">
        <v>547</v>
      </c>
      <c r="D82" s="25" t="s">
        <v>548</v>
      </c>
      <c r="E82" s="15" t="n">
        <v>9</v>
      </c>
      <c r="F82" s="13" t="s">
        <v>549</v>
      </c>
      <c r="G82" s="13"/>
      <c r="H82" s="22" t="n">
        <v>1</v>
      </c>
      <c r="I82" s="22" t="n">
        <v>0</v>
      </c>
      <c r="J82" s="22" t="n">
        <v>0</v>
      </c>
      <c r="K82" s="22" t="n">
        <v>1</v>
      </c>
      <c r="L82" s="22" t="n">
        <v>0</v>
      </c>
      <c r="M82" s="68" t="n">
        <f aca="false">SUM(H82:L82)</f>
        <v>2</v>
      </c>
      <c r="N82" s="22"/>
      <c r="O82" s="68" t="n">
        <f aca="false">SUM(M82:N82)</f>
        <v>2</v>
      </c>
      <c r="P82" s="69"/>
    </row>
    <row r="83" customFormat="false" ht="37.5" hidden="false" customHeight="false" outlineLevel="0" collapsed="false">
      <c r="A83" s="13" t="s">
        <v>11</v>
      </c>
      <c r="B83" s="15" t="n">
        <v>80</v>
      </c>
      <c r="C83" s="13" t="s">
        <v>550</v>
      </c>
      <c r="D83" s="13" t="s">
        <v>98</v>
      </c>
      <c r="E83" s="15" t="n">
        <v>9</v>
      </c>
      <c r="F83" s="13" t="s">
        <v>472</v>
      </c>
      <c r="G83" s="13"/>
      <c r="H83" s="22" t="n">
        <v>0</v>
      </c>
      <c r="I83" s="22" t="n">
        <v>0</v>
      </c>
      <c r="J83" s="22" t="n">
        <v>0</v>
      </c>
      <c r="K83" s="22" t="n">
        <v>1</v>
      </c>
      <c r="L83" s="22" t="n">
        <v>1</v>
      </c>
      <c r="M83" s="68" t="n">
        <f aca="false">SUM(H83:L83)</f>
        <v>2</v>
      </c>
      <c r="N83" s="22"/>
      <c r="O83" s="68" t="n">
        <f aca="false">SUM(M83:N83)</f>
        <v>2</v>
      </c>
      <c r="P83" s="69"/>
    </row>
    <row r="84" customFormat="false" ht="37.5" hidden="false" customHeight="false" outlineLevel="0" collapsed="false">
      <c r="A84" s="13" t="s">
        <v>11</v>
      </c>
      <c r="B84" s="15" t="n">
        <v>81</v>
      </c>
      <c r="C84" s="13" t="s">
        <v>551</v>
      </c>
      <c r="D84" s="25" t="s">
        <v>49</v>
      </c>
      <c r="E84" s="15" t="n">
        <v>9</v>
      </c>
      <c r="F84" s="13" t="s">
        <v>542</v>
      </c>
      <c r="G84" s="13" t="s">
        <v>543</v>
      </c>
      <c r="H84" s="22" t="n">
        <v>0</v>
      </c>
      <c r="I84" s="22" t="n">
        <v>1</v>
      </c>
      <c r="J84" s="22" t="n">
        <v>0</v>
      </c>
      <c r="K84" s="22" t="n">
        <v>1</v>
      </c>
      <c r="L84" s="22" t="n">
        <v>0</v>
      </c>
      <c r="M84" s="68" t="n">
        <f aca="false">SUM(H84:L84)</f>
        <v>2</v>
      </c>
      <c r="N84" s="22"/>
      <c r="O84" s="68" t="n">
        <f aca="false">SUM(M84:N84)</f>
        <v>2</v>
      </c>
      <c r="P84" s="69"/>
    </row>
    <row r="85" customFormat="false" ht="37.5" hidden="false" customHeight="false" outlineLevel="0" collapsed="false">
      <c r="A85" s="13" t="s">
        <v>26</v>
      </c>
      <c r="B85" s="15" t="n">
        <v>82</v>
      </c>
      <c r="C85" s="13" t="s">
        <v>552</v>
      </c>
      <c r="D85" s="13" t="s">
        <v>98</v>
      </c>
      <c r="E85" s="15" t="n">
        <v>9</v>
      </c>
      <c r="F85" s="13" t="s">
        <v>472</v>
      </c>
      <c r="G85" s="13"/>
      <c r="H85" s="22" t="n">
        <v>0</v>
      </c>
      <c r="I85" s="22" t="n">
        <v>1</v>
      </c>
      <c r="J85" s="22" t="n">
        <v>0</v>
      </c>
      <c r="K85" s="22" t="n">
        <v>1</v>
      </c>
      <c r="L85" s="22" t="n">
        <v>0</v>
      </c>
      <c r="M85" s="68" t="n">
        <f aca="false">SUM(H85:L85)</f>
        <v>2</v>
      </c>
      <c r="N85" s="22"/>
      <c r="O85" s="68" t="n">
        <f aca="false">SUM(M85:N85)</f>
        <v>2</v>
      </c>
      <c r="P85" s="69"/>
    </row>
    <row r="86" customFormat="false" ht="18.75" hidden="false" customHeight="false" outlineLevel="0" collapsed="false">
      <c r="A86" s="13" t="s">
        <v>11</v>
      </c>
      <c r="B86" s="15" t="n">
        <v>83</v>
      </c>
      <c r="C86" s="13" t="s">
        <v>553</v>
      </c>
      <c r="D86" s="50" t="s">
        <v>389</v>
      </c>
      <c r="E86" s="15" t="n">
        <v>9</v>
      </c>
      <c r="F86" s="13" t="s">
        <v>390</v>
      </c>
      <c r="G86" s="13"/>
      <c r="H86" s="22" t="n">
        <v>1</v>
      </c>
      <c r="I86" s="22" t="n">
        <v>1</v>
      </c>
      <c r="J86" s="22" t="n">
        <v>0</v>
      </c>
      <c r="K86" s="22" t="n">
        <v>0</v>
      </c>
      <c r="L86" s="22" t="n">
        <v>0</v>
      </c>
      <c r="M86" s="68" t="n">
        <f aca="false">SUM(H86:L86)</f>
        <v>2</v>
      </c>
      <c r="N86" s="22"/>
      <c r="O86" s="68" t="n">
        <f aca="false">SUM(M86:N86)</f>
        <v>2</v>
      </c>
      <c r="P86" s="69"/>
    </row>
    <row r="87" customFormat="false" ht="18.75" hidden="false" customHeight="false" outlineLevel="0" collapsed="false">
      <c r="A87" s="13" t="s">
        <v>11</v>
      </c>
      <c r="B87" s="15" t="n">
        <v>84</v>
      </c>
      <c r="C87" s="13" t="s">
        <v>554</v>
      </c>
      <c r="D87" s="13" t="s">
        <v>451</v>
      </c>
      <c r="E87" s="15" t="n">
        <v>9</v>
      </c>
      <c r="F87" s="13" t="s">
        <v>452</v>
      </c>
      <c r="G87" s="13"/>
      <c r="H87" s="22" t="n">
        <v>1</v>
      </c>
      <c r="I87" s="22" t="n">
        <v>0</v>
      </c>
      <c r="J87" s="22" t="n">
        <v>0</v>
      </c>
      <c r="K87" s="22" t="n">
        <v>1</v>
      </c>
      <c r="L87" s="22" t="n">
        <v>0</v>
      </c>
      <c r="M87" s="68" t="n">
        <f aca="false">SUM(H87:L87)</f>
        <v>2</v>
      </c>
      <c r="N87" s="22"/>
      <c r="O87" s="68" t="n">
        <f aca="false">SUM(M87:N87)</f>
        <v>2</v>
      </c>
      <c r="P87" s="69"/>
    </row>
    <row r="88" customFormat="false" ht="56.25" hidden="false" customHeight="false" outlineLevel="0" collapsed="false">
      <c r="A88" s="13" t="s">
        <v>11</v>
      </c>
      <c r="B88" s="15" t="n">
        <v>85</v>
      </c>
      <c r="C88" s="13" t="s">
        <v>555</v>
      </c>
      <c r="D88" s="25" t="s">
        <v>460</v>
      </c>
      <c r="E88" s="15" t="n">
        <v>9</v>
      </c>
      <c r="F88" s="13" t="s">
        <v>461</v>
      </c>
      <c r="G88" s="13"/>
      <c r="H88" s="22" t="n">
        <v>0</v>
      </c>
      <c r="I88" s="22" t="n">
        <v>1</v>
      </c>
      <c r="J88" s="22" t="n">
        <v>0</v>
      </c>
      <c r="K88" s="22" t="n">
        <v>1</v>
      </c>
      <c r="L88" s="22" t="n">
        <v>0</v>
      </c>
      <c r="M88" s="68" t="n">
        <f aca="false">SUM(H88:L88)</f>
        <v>2</v>
      </c>
      <c r="N88" s="22"/>
      <c r="O88" s="68" t="n">
        <f aca="false">SUM(M88:N88)</f>
        <v>2</v>
      </c>
      <c r="P88" s="69"/>
    </row>
    <row r="89" customFormat="false" ht="37.5" hidden="false" customHeight="false" outlineLevel="0" collapsed="false">
      <c r="A89" s="13" t="s">
        <v>26</v>
      </c>
      <c r="B89" s="15" t="n">
        <v>86</v>
      </c>
      <c r="C89" s="49" t="s">
        <v>556</v>
      </c>
      <c r="D89" s="25" t="s">
        <v>239</v>
      </c>
      <c r="E89" s="15" t="n">
        <v>9</v>
      </c>
      <c r="F89" s="13" t="s">
        <v>240</v>
      </c>
      <c r="G89" s="13"/>
      <c r="H89" s="13" t="n">
        <v>1</v>
      </c>
      <c r="I89" s="13" t="n">
        <v>0</v>
      </c>
      <c r="J89" s="13" t="n">
        <v>0</v>
      </c>
      <c r="K89" s="13" t="n">
        <v>0</v>
      </c>
      <c r="L89" s="13" t="n">
        <v>1</v>
      </c>
      <c r="M89" s="68" t="n">
        <f aca="false">SUM(H89:L89)</f>
        <v>2</v>
      </c>
      <c r="N89" s="13"/>
      <c r="O89" s="68" t="n">
        <f aca="false">SUM(M89:N89)</f>
        <v>2</v>
      </c>
      <c r="P89" s="13"/>
    </row>
    <row r="90" customFormat="false" ht="56.25" hidden="false" customHeight="false" outlineLevel="0" collapsed="false">
      <c r="A90" s="13" t="s">
        <v>11</v>
      </c>
      <c r="B90" s="15" t="n">
        <v>87</v>
      </c>
      <c r="C90" s="13" t="s">
        <v>557</v>
      </c>
      <c r="D90" s="25" t="s">
        <v>76</v>
      </c>
      <c r="E90" s="15" t="n">
        <v>9</v>
      </c>
      <c r="F90" s="13" t="s">
        <v>77</v>
      </c>
      <c r="G90" s="13"/>
      <c r="H90" s="13" t="n">
        <v>0</v>
      </c>
      <c r="I90" s="13" t="n">
        <v>0</v>
      </c>
      <c r="J90" s="13" t="n">
        <v>1</v>
      </c>
      <c r="K90" s="13" t="n">
        <v>1</v>
      </c>
      <c r="L90" s="13" t="n">
        <v>0</v>
      </c>
      <c r="M90" s="68" t="n">
        <f aca="false">SUM(H90:L90)</f>
        <v>2</v>
      </c>
      <c r="N90" s="13"/>
      <c r="O90" s="68" t="n">
        <f aca="false">SUM(M90:N90)</f>
        <v>2</v>
      </c>
      <c r="P90" s="13"/>
    </row>
    <row r="91" customFormat="false" ht="18.75" hidden="false" customHeight="false" outlineLevel="0" collapsed="false">
      <c r="A91" s="13" t="s">
        <v>11</v>
      </c>
      <c r="B91" s="15" t="n">
        <v>88</v>
      </c>
      <c r="C91" s="13" t="s">
        <v>558</v>
      </c>
      <c r="D91" s="50" t="s">
        <v>33</v>
      </c>
      <c r="E91" s="15" t="n">
        <v>9</v>
      </c>
      <c r="F91" s="13" t="s">
        <v>34</v>
      </c>
      <c r="G91" s="13"/>
      <c r="H91" s="13" t="n">
        <v>0</v>
      </c>
      <c r="I91" s="13" t="n">
        <v>1</v>
      </c>
      <c r="J91" s="13" t="n">
        <v>0</v>
      </c>
      <c r="K91" s="13" t="n">
        <v>1</v>
      </c>
      <c r="L91" s="13" t="n">
        <v>0</v>
      </c>
      <c r="M91" s="68" t="n">
        <f aca="false">SUM(H91:L91)</f>
        <v>2</v>
      </c>
      <c r="N91" s="13"/>
      <c r="O91" s="68" t="n">
        <f aca="false">SUM(M91:N91)</f>
        <v>2</v>
      </c>
      <c r="P91" s="13"/>
    </row>
    <row r="92" customFormat="false" ht="18.75" hidden="false" customHeight="false" outlineLevel="0" collapsed="false">
      <c r="A92" s="13" t="s">
        <v>11</v>
      </c>
      <c r="B92" s="15" t="n">
        <v>89</v>
      </c>
      <c r="C92" s="13" t="s">
        <v>559</v>
      </c>
      <c r="D92" s="13" t="s">
        <v>182</v>
      </c>
      <c r="E92" s="15" t="n">
        <v>9</v>
      </c>
      <c r="F92" s="13" t="s">
        <v>560</v>
      </c>
      <c r="G92" s="13"/>
      <c r="H92" s="13" t="n">
        <v>0</v>
      </c>
      <c r="I92" s="13" t="n">
        <v>1</v>
      </c>
      <c r="J92" s="13" t="n">
        <v>0</v>
      </c>
      <c r="K92" s="13" t="n">
        <v>1</v>
      </c>
      <c r="L92" s="13" t="n">
        <v>0</v>
      </c>
      <c r="M92" s="68" t="n">
        <f aca="false">SUM(H92:L92)</f>
        <v>2</v>
      </c>
      <c r="N92" s="13"/>
      <c r="O92" s="68" t="n">
        <f aca="false">SUM(M92:N92)</f>
        <v>2</v>
      </c>
      <c r="P92" s="13"/>
    </row>
    <row r="93" customFormat="false" ht="37.5" hidden="false" customHeight="false" outlineLevel="0" collapsed="false">
      <c r="A93" s="13" t="s">
        <v>11</v>
      </c>
      <c r="B93" s="15" t="n">
        <v>90</v>
      </c>
      <c r="C93" s="13" t="s">
        <v>561</v>
      </c>
      <c r="D93" s="25" t="s">
        <v>274</v>
      </c>
      <c r="E93" s="15" t="n">
        <v>9</v>
      </c>
      <c r="F93" s="13" t="s">
        <v>275</v>
      </c>
      <c r="G93" s="13"/>
      <c r="H93" s="13" t="n">
        <v>0</v>
      </c>
      <c r="I93" s="13" t="n">
        <v>0</v>
      </c>
      <c r="J93" s="13" t="n">
        <v>1</v>
      </c>
      <c r="K93" s="13" t="n">
        <v>1</v>
      </c>
      <c r="L93" s="13" t="n">
        <v>0</v>
      </c>
      <c r="M93" s="68" t="n">
        <f aca="false">SUM(H93:L93)</f>
        <v>2</v>
      </c>
      <c r="N93" s="13"/>
      <c r="O93" s="68" t="n">
        <f aca="false">SUM(M93:N93)</f>
        <v>2</v>
      </c>
      <c r="P93" s="13"/>
    </row>
    <row r="94" customFormat="false" ht="37.5" hidden="false" customHeight="false" outlineLevel="0" collapsed="false">
      <c r="A94" s="13" t="s">
        <v>11</v>
      </c>
      <c r="B94" s="15" t="n">
        <v>91</v>
      </c>
      <c r="C94" s="13" t="s">
        <v>562</v>
      </c>
      <c r="D94" s="25" t="s">
        <v>49</v>
      </c>
      <c r="E94" s="15" t="n">
        <v>9</v>
      </c>
      <c r="F94" s="13" t="s">
        <v>542</v>
      </c>
      <c r="G94" s="13" t="s">
        <v>543</v>
      </c>
      <c r="H94" s="13" t="n">
        <v>0</v>
      </c>
      <c r="I94" s="13" t="n">
        <v>1</v>
      </c>
      <c r="J94" s="13" t="n">
        <v>0</v>
      </c>
      <c r="K94" s="13" t="n">
        <v>1</v>
      </c>
      <c r="L94" s="13" t="n">
        <v>0</v>
      </c>
      <c r="M94" s="68" t="n">
        <f aca="false">SUM(H94:L94)</f>
        <v>2</v>
      </c>
      <c r="N94" s="13"/>
      <c r="O94" s="68" t="n">
        <f aca="false">SUM(M94:N94)</f>
        <v>2</v>
      </c>
      <c r="P94" s="13"/>
    </row>
    <row r="95" customFormat="false" ht="37.5" hidden="false" customHeight="false" outlineLevel="0" collapsed="false">
      <c r="A95" s="13" t="s">
        <v>11</v>
      </c>
      <c r="B95" s="15" t="n">
        <v>92</v>
      </c>
      <c r="C95" s="13" t="s">
        <v>563</v>
      </c>
      <c r="D95" s="25" t="s">
        <v>113</v>
      </c>
      <c r="E95" s="15" t="n">
        <v>9</v>
      </c>
      <c r="F95" s="13" t="s">
        <v>114</v>
      </c>
      <c r="G95" s="13"/>
      <c r="H95" s="22" t="n">
        <v>0</v>
      </c>
      <c r="I95" s="22" t="n">
        <v>0</v>
      </c>
      <c r="J95" s="22" t="n">
        <v>0</v>
      </c>
      <c r="K95" s="22" t="n">
        <v>1</v>
      </c>
      <c r="L95" s="22" t="n">
        <v>0</v>
      </c>
      <c r="M95" s="68" t="n">
        <f aca="false">SUM(H95:L95)</f>
        <v>1</v>
      </c>
      <c r="N95" s="22"/>
      <c r="O95" s="68" t="n">
        <f aca="false">SUM(M95:N95)</f>
        <v>1</v>
      </c>
      <c r="P95" s="69"/>
    </row>
    <row r="96" customFormat="false" ht="18.75" hidden="false" customHeight="false" outlineLevel="0" collapsed="false">
      <c r="A96" s="13" t="s">
        <v>11</v>
      </c>
      <c r="B96" s="15" t="n">
        <v>93</v>
      </c>
      <c r="C96" s="13" t="s">
        <v>564</v>
      </c>
      <c r="D96" s="13" t="s">
        <v>182</v>
      </c>
      <c r="E96" s="15" t="n">
        <v>9</v>
      </c>
      <c r="F96" s="13" t="s">
        <v>560</v>
      </c>
      <c r="G96" s="13"/>
      <c r="H96" s="22" t="n">
        <v>0</v>
      </c>
      <c r="I96" s="22" t="n">
        <v>0</v>
      </c>
      <c r="J96" s="22" t="n">
        <v>0</v>
      </c>
      <c r="K96" s="22" t="n">
        <v>1</v>
      </c>
      <c r="L96" s="22" t="n">
        <v>0</v>
      </c>
      <c r="M96" s="68" t="n">
        <f aca="false">SUM(H96:L96)</f>
        <v>1</v>
      </c>
      <c r="N96" s="22"/>
      <c r="O96" s="68" t="n">
        <f aca="false">SUM(M96:N96)</f>
        <v>1</v>
      </c>
      <c r="P96" s="69"/>
    </row>
    <row r="97" customFormat="false" ht="56.25" hidden="false" customHeight="false" outlineLevel="0" collapsed="false">
      <c r="A97" s="13" t="s">
        <v>26</v>
      </c>
      <c r="B97" s="15" t="n">
        <v>94</v>
      </c>
      <c r="C97" s="13" t="s">
        <v>565</v>
      </c>
      <c r="D97" s="25" t="s">
        <v>566</v>
      </c>
      <c r="E97" s="15" t="n">
        <v>9</v>
      </c>
      <c r="F97" s="13" t="s">
        <v>567</v>
      </c>
      <c r="G97" s="13"/>
      <c r="H97" s="22" t="n">
        <v>0</v>
      </c>
      <c r="I97" s="22" t="n">
        <v>1</v>
      </c>
      <c r="J97" s="22" t="n">
        <v>0</v>
      </c>
      <c r="K97" s="22" t="n">
        <v>0</v>
      </c>
      <c r="L97" s="22" t="n">
        <v>0</v>
      </c>
      <c r="M97" s="68" t="n">
        <f aca="false">SUM(H97:L97)</f>
        <v>1</v>
      </c>
      <c r="N97" s="22"/>
      <c r="O97" s="68" t="n">
        <f aca="false">SUM(M97:N97)</f>
        <v>1</v>
      </c>
      <c r="P97" s="69"/>
    </row>
    <row r="98" customFormat="false" ht="18.75" hidden="false" customHeight="false" outlineLevel="0" collapsed="false">
      <c r="A98" s="13" t="s">
        <v>11</v>
      </c>
      <c r="B98" s="15" t="n">
        <v>95</v>
      </c>
      <c r="C98" s="13" t="s">
        <v>568</v>
      </c>
      <c r="D98" s="13" t="s">
        <v>182</v>
      </c>
      <c r="E98" s="15" t="n">
        <v>9</v>
      </c>
      <c r="F98" s="13" t="s">
        <v>560</v>
      </c>
      <c r="G98" s="13"/>
      <c r="H98" s="22" t="n">
        <v>0</v>
      </c>
      <c r="I98" s="22" t="n">
        <v>0</v>
      </c>
      <c r="J98" s="22" t="n">
        <v>0</v>
      </c>
      <c r="K98" s="22" t="n">
        <v>1</v>
      </c>
      <c r="L98" s="22" t="n">
        <v>0</v>
      </c>
      <c r="M98" s="68" t="n">
        <f aca="false">SUM(H98:L98)</f>
        <v>1</v>
      </c>
      <c r="N98" s="22"/>
      <c r="O98" s="68" t="n">
        <f aca="false">SUM(M98:N98)</f>
        <v>1</v>
      </c>
      <c r="P98" s="69"/>
    </row>
    <row r="99" customFormat="false" ht="56.25" hidden="false" customHeight="false" outlineLevel="0" collapsed="false">
      <c r="A99" s="13" t="s">
        <v>11</v>
      </c>
      <c r="B99" s="15" t="n">
        <v>96</v>
      </c>
      <c r="C99" s="13" t="s">
        <v>569</v>
      </c>
      <c r="D99" s="25" t="s">
        <v>45</v>
      </c>
      <c r="E99" s="15" t="n">
        <v>9</v>
      </c>
      <c r="F99" s="70" t="s">
        <v>251</v>
      </c>
      <c r="G99" s="13"/>
      <c r="H99" s="22" t="n">
        <v>0</v>
      </c>
      <c r="I99" s="22" t="n">
        <v>0</v>
      </c>
      <c r="J99" s="22" t="n">
        <v>0</v>
      </c>
      <c r="K99" s="22" t="n">
        <v>1</v>
      </c>
      <c r="L99" s="22" t="n">
        <v>0</v>
      </c>
      <c r="M99" s="68" t="n">
        <f aca="false">SUM(H99:L99)</f>
        <v>1</v>
      </c>
      <c r="N99" s="22"/>
      <c r="O99" s="68" t="n">
        <f aca="false">SUM(M99:N99)</f>
        <v>1</v>
      </c>
      <c r="P99" s="69"/>
    </row>
    <row r="100" customFormat="false" ht="37.5" hidden="false" customHeight="false" outlineLevel="0" collapsed="false">
      <c r="A100" s="13" t="s">
        <v>11</v>
      </c>
      <c r="B100" s="15" t="n">
        <v>97</v>
      </c>
      <c r="C100" s="13" t="s">
        <v>570</v>
      </c>
      <c r="D100" s="25" t="s">
        <v>113</v>
      </c>
      <c r="E100" s="15" t="n">
        <v>9</v>
      </c>
      <c r="F100" s="13" t="s">
        <v>114</v>
      </c>
      <c r="G100" s="13"/>
      <c r="H100" s="22" t="n">
        <v>0</v>
      </c>
      <c r="I100" s="22" t="n">
        <v>0</v>
      </c>
      <c r="J100" s="22" t="n">
        <v>0</v>
      </c>
      <c r="K100" s="22" t="n">
        <v>1</v>
      </c>
      <c r="L100" s="22" t="n">
        <v>0</v>
      </c>
      <c r="M100" s="68" t="n">
        <f aca="false">SUM(H100:L100)</f>
        <v>1</v>
      </c>
      <c r="N100" s="22"/>
      <c r="O100" s="68" t="n">
        <f aca="false">SUM(M100:N100)</f>
        <v>1</v>
      </c>
      <c r="P100" s="69"/>
    </row>
    <row r="101" customFormat="false" ht="37.5" hidden="false" customHeight="false" outlineLevel="0" collapsed="false">
      <c r="A101" s="13" t="s">
        <v>11</v>
      </c>
      <c r="B101" s="15" t="n">
        <v>98</v>
      </c>
      <c r="C101" s="13" t="s">
        <v>571</v>
      </c>
      <c r="D101" s="25" t="s">
        <v>92</v>
      </c>
      <c r="E101" s="15" t="n">
        <v>9</v>
      </c>
      <c r="F101" s="13" t="s">
        <v>93</v>
      </c>
      <c r="G101" s="13"/>
      <c r="H101" s="22" t="n">
        <v>0</v>
      </c>
      <c r="I101" s="22" t="n">
        <v>1</v>
      </c>
      <c r="J101" s="22" t="n">
        <v>0</v>
      </c>
      <c r="K101" s="22" t="n">
        <v>0</v>
      </c>
      <c r="L101" s="22" t="n">
        <v>0</v>
      </c>
      <c r="M101" s="68" t="n">
        <f aca="false">SUM(H101:L101)</f>
        <v>1</v>
      </c>
      <c r="N101" s="22"/>
      <c r="O101" s="68" t="n">
        <f aca="false">SUM(M101:N101)</f>
        <v>1</v>
      </c>
      <c r="P101" s="69"/>
    </row>
    <row r="102" customFormat="false" ht="37.5" hidden="false" customHeight="false" outlineLevel="0" collapsed="false">
      <c r="A102" s="13" t="s">
        <v>11</v>
      </c>
      <c r="B102" s="15" t="n">
        <v>99</v>
      </c>
      <c r="C102" s="13" t="s">
        <v>572</v>
      </c>
      <c r="D102" s="25" t="s">
        <v>548</v>
      </c>
      <c r="E102" s="15" t="n">
        <v>9</v>
      </c>
      <c r="F102" s="13" t="s">
        <v>549</v>
      </c>
      <c r="G102" s="13"/>
      <c r="H102" s="22" t="n">
        <v>0</v>
      </c>
      <c r="I102" s="22" t="n">
        <v>0</v>
      </c>
      <c r="J102" s="22" t="n">
        <v>0</v>
      </c>
      <c r="K102" s="22" t="n">
        <v>1</v>
      </c>
      <c r="L102" s="22" t="n">
        <v>0</v>
      </c>
      <c r="M102" s="68" t="n">
        <f aca="false">SUM(H102:L102)</f>
        <v>1</v>
      </c>
      <c r="N102" s="22"/>
      <c r="O102" s="68" t="n">
        <f aca="false">SUM(M102:N102)</f>
        <v>1</v>
      </c>
      <c r="P102" s="69"/>
    </row>
    <row r="103" customFormat="false" ht="37.5" hidden="false" customHeight="false" outlineLevel="0" collapsed="false">
      <c r="A103" s="13" t="s">
        <v>11</v>
      </c>
      <c r="B103" s="15" t="n">
        <v>100</v>
      </c>
      <c r="C103" s="13" t="s">
        <v>573</v>
      </c>
      <c r="D103" s="13" t="s">
        <v>98</v>
      </c>
      <c r="E103" s="15" t="n">
        <v>9</v>
      </c>
      <c r="F103" s="13" t="s">
        <v>472</v>
      </c>
      <c r="G103" s="13"/>
      <c r="H103" s="22" t="n">
        <v>0</v>
      </c>
      <c r="I103" s="22" t="n">
        <v>1</v>
      </c>
      <c r="J103" s="22" t="n">
        <v>0</v>
      </c>
      <c r="K103" s="22" t="n">
        <v>0</v>
      </c>
      <c r="L103" s="22" t="n">
        <v>0</v>
      </c>
      <c r="M103" s="68" t="n">
        <f aca="false">SUM(H103:L103)</f>
        <v>1</v>
      </c>
      <c r="N103" s="22"/>
      <c r="O103" s="68" t="n">
        <f aca="false">SUM(M103:N103)</f>
        <v>1</v>
      </c>
      <c r="P103" s="69"/>
    </row>
    <row r="104" customFormat="false" ht="37.5" hidden="false" customHeight="false" outlineLevel="0" collapsed="false">
      <c r="A104" s="13" t="s">
        <v>11</v>
      </c>
      <c r="B104" s="15" t="n">
        <v>101</v>
      </c>
      <c r="C104" s="13" t="s">
        <v>574</v>
      </c>
      <c r="D104" s="25" t="s">
        <v>55</v>
      </c>
      <c r="E104" s="15" t="n">
        <v>9</v>
      </c>
      <c r="F104" s="13" t="s">
        <v>56</v>
      </c>
      <c r="G104" s="13"/>
      <c r="H104" s="22" t="n">
        <v>0</v>
      </c>
      <c r="I104" s="22" t="n">
        <v>0</v>
      </c>
      <c r="J104" s="22" t="n">
        <v>0</v>
      </c>
      <c r="K104" s="22" t="n">
        <v>1</v>
      </c>
      <c r="L104" s="22" t="n">
        <v>0</v>
      </c>
      <c r="M104" s="68" t="n">
        <f aca="false">SUM(H104:L104)</f>
        <v>1</v>
      </c>
      <c r="N104" s="22"/>
      <c r="O104" s="68" t="n">
        <f aca="false">SUM(M104:N104)</f>
        <v>1</v>
      </c>
      <c r="P104" s="69"/>
    </row>
    <row r="105" customFormat="false" ht="56.25" hidden="false" customHeight="false" outlineLevel="0" collapsed="false">
      <c r="A105" s="13" t="s">
        <v>11</v>
      </c>
      <c r="B105" s="15" t="n">
        <v>102</v>
      </c>
      <c r="C105" s="49" t="s">
        <v>575</v>
      </c>
      <c r="D105" s="25" t="s">
        <v>101</v>
      </c>
      <c r="E105" s="15" t="n">
        <v>9</v>
      </c>
      <c r="F105" s="13" t="s">
        <v>520</v>
      </c>
      <c r="G105" s="13"/>
      <c r="H105" s="22" t="n">
        <v>0</v>
      </c>
      <c r="I105" s="22" t="n">
        <v>1</v>
      </c>
      <c r="J105" s="22" t="n">
        <v>0</v>
      </c>
      <c r="K105" s="22" t="n">
        <v>0</v>
      </c>
      <c r="L105" s="22" t="n">
        <v>0</v>
      </c>
      <c r="M105" s="68" t="n">
        <f aca="false">SUM(H105:L105)</f>
        <v>1</v>
      </c>
      <c r="N105" s="22"/>
      <c r="O105" s="68" t="n">
        <f aca="false">SUM(M105:N105)</f>
        <v>1</v>
      </c>
      <c r="P105" s="69"/>
    </row>
    <row r="106" customFormat="false" ht="18.75" hidden="false" customHeight="false" outlineLevel="0" collapsed="false">
      <c r="A106" s="13" t="s">
        <v>11</v>
      </c>
      <c r="B106" s="15" t="n">
        <v>103</v>
      </c>
      <c r="C106" s="13" t="s">
        <v>576</v>
      </c>
      <c r="D106" s="13" t="s">
        <v>448</v>
      </c>
      <c r="E106" s="15" t="n">
        <v>9</v>
      </c>
      <c r="F106" s="13" t="s">
        <v>449</v>
      </c>
      <c r="G106" s="13"/>
      <c r="H106" s="13" t="n">
        <v>0</v>
      </c>
      <c r="I106" s="13" t="n">
        <v>1</v>
      </c>
      <c r="J106" s="13" t="n">
        <v>0</v>
      </c>
      <c r="K106" s="13" t="n">
        <v>0</v>
      </c>
      <c r="L106" s="13" t="n">
        <v>0</v>
      </c>
      <c r="M106" s="68" t="n">
        <f aca="false">SUM(H106:L106)</f>
        <v>1</v>
      </c>
      <c r="N106" s="13"/>
      <c r="O106" s="68" t="n">
        <f aca="false">SUM(M106:N106)</f>
        <v>1</v>
      </c>
      <c r="P106" s="13"/>
    </row>
    <row r="107" customFormat="false" ht="56.25" hidden="false" customHeight="false" outlineLevel="0" collapsed="false">
      <c r="A107" s="13" t="s">
        <v>11</v>
      </c>
      <c r="B107" s="15" t="n">
        <v>104</v>
      </c>
      <c r="C107" s="49" t="s">
        <v>577</v>
      </c>
      <c r="D107" s="25" t="s">
        <v>101</v>
      </c>
      <c r="E107" s="15" t="n">
        <v>9</v>
      </c>
      <c r="F107" s="13" t="s">
        <v>520</v>
      </c>
      <c r="G107" s="13"/>
      <c r="H107" s="13" t="n">
        <v>0</v>
      </c>
      <c r="I107" s="13" t="n">
        <v>0</v>
      </c>
      <c r="J107" s="13" t="n">
        <v>0</v>
      </c>
      <c r="K107" s="13" t="n">
        <v>1</v>
      </c>
      <c r="L107" s="13" t="n">
        <v>0</v>
      </c>
      <c r="M107" s="68" t="n">
        <f aca="false">SUM(H107:L107)</f>
        <v>1</v>
      </c>
      <c r="N107" s="13"/>
      <c r="O107" s="68" t="n">
        <f aca="false">SUM(M107:N107)</f>
        <v>1</v>
      </c>
      <c r="P107" s="13"/>
    </row>
    <row r="108" customFormat="false" ht="56.25" hidden="false" customHeight="false" outlineLevel="0" collapsed="false">
      <c r="A108" s="13" t="s">
        <v>26</v>
      </c>
      <c r="B108" s="15" t="n">
        <v>105</v>
      </c>
      <c r="C108" s="13" t="s">
        <v>578</v>
      </c>
      <c r="D108" s="25" t="s">
        <v>316</v>
      </c>
      <c r="E108" s="15" t="n">
        <v>9</v>
      </c>
      <c r="F108" s="13" t="s">
        <v>317</v>
      </c>
      <c r="G108" s="13"/>
      <c r="H108" s="13" t="n">
        <v>0</v>
      </c>
      <c r="I108" s="13" t="n">
        <v>0</v>
      </c>
      <c r="J108" s="13" t="n">
        <v>0</v>
      </c>
      <c r="K108" s="13" t="n">
        <v>1</v>
      </c>
      <c r="L108" s="13" t="n">
        <v>0</v>
      </c>
      <c r="M108" s="68" t="n">
        <f aca="false">SUM(H108:L108)</f>
        <v>1</v>
      </c>
      <c r="N108" s="13"/>
      <c r="O108" s="68" t="n">
        <f aca="false">SUM(M108:N108)</f>
        <v>1</v>
      </c>
      <c r="P108" s="13"/>
    </row>
    <row r="109" customFormat="false" ht="37.5" hidden="false" customHeight="false" outlineLevel="0" collapsed="false">
      <c r="A109" s="13" t="s">
        <v>11</v>
      </c>
      <c r="B109" s="15" t="n">
        <v>106</v>
      </c>
      <c r="C109" s="13" t="s">
        <v>579</v>
      </c>
      <c r="D109" s="25" t="s">
        <v>92</v>
      </c>
      <c r="E109" s="15" t="n">
        <v>9</v>
      </c>
      <c r="F109" s="13" t="s">
        <v>93</v>
      </c>
      <c r="G109" s="13"/>
      <c r="H109" s="13" t="n">
        <v>0</v>
      </c>
      <c r="I109" s="13" t="n">
        <v>0</v>
      </c>
      <c r="J109" s="13" t="n">
        <v>0</v>
      </c>
      <c r="K109" s="13" t="n">
        <v>1</v>
      </c>
      <c r="L109" s="13" t="n">
        <v>0</v>
      </c>
      <c r="M109" s="68" t="n">
        <f aca="false">SUM(H109:L109)</f>
        <v>1</v>
      </c>
      <c r="N109" s="13"/>
      <c r="O109" s="68" t="n">
        <f aca="false">SUM(M109:N109)</f>
        <v>1</v>
      </c>
      <c r="P109" s="13"/>
    </row>
    <row r="110" customFormat="false" ht="37.5" hidden="false" customHeight="false" outlineLevel="0" collapsed="false">
      <c r="A110" s="13" t="s">
        <v>11</v>
      </c>
      <c r="B110" s="15" t="n">
        <v>107</v>
      </c>
      <c r="C110" s="13" t="s">
        <v>580</v>
      </c>
      <c r="D110" s="25" t="s">
        <v>49</v>
      </c>
      <c r="E110" s="15" t="n">
        <v>9</v>
      </c>
      <c r="F110" s="13" t="s">
        <v>543</v>
      </c>
      <c r="G110" s="13"/>
      <c r="H110" s="13" t="n">
        <v>0</v>
      </c>
      <c r="I110" s="13" t="n">
        <v>0</v>
      </c>
      <c r="J110" s="13" t="n">
        <v>0</v>
      </c>
      <c r="K110" s="13" t="n">
        <v>1</v>
      </c>
      <c r="L110" s="13" t="n">
        <v>0</v>
      </c>
      <c r="M110" s="68" t="n">
        <f aca="false">SUM(H110:L110)</f>
        <v>1</v>
      </c>
      <c r="N110" s="13"/>
      <c r="O110" s="68" t="n">
        <f aca="false">SUM(M110:N110)</f>
        <v>1</v>
      </c>
      <c r="P110" s="13"/>
    </row>
    <row r="111" customFormat="false" ht="37.5" hidden="false" customHeight="false" outlineLevel="0" collapsed="false">
      <c r="A111" s="70" t="s">
        <v>26</v>
      </c>
      <c r="B111" s="15" t="n">
        <v>108</v>
      </c>
      <c r="C111" s="13" t="s">
        <v>581</v>
      </c>
      <c r="D111" s="25" t="s">
        <v>476</v>
      </c>
      <c r="E111" s="15" t="n">
        <v>9</v>
      </c>
      <c r="F111" s="13" t="s">
        <v>497</v>
      </c>
      <c r="G111" s="13"/>
      <c r="H111" s="13" t="n">
        <v>0</v>
      </c>
      <c r="I111" s="13" t="n">
        <v>0</v>
      </c>
      <c r="J111" s="13" t="n">
        <v>1</v>
      </c>
      <c r="K111" s="13" t="n">
        <v>0</v>
      </c>
      <c r="L111" s="13" t="n">
        <v>0</v>
      </c>
      <c r="M111" s="68" t="n">
        <f aca="false">SUM(H111:L111)</f>
        <v>1</v>
      </c>
      <c r="N111" s="13"/>
      <c r="O111" s="68" t="n">
        <f aca="false">SUM(M111:N111)</f>
        <v>1</v>
      </c>
      <c r="P111" s="13"/>
    </row>
    <row r="112" customFormat="false" ht="18.75" hidden="false" customHeight="false" outlineLevel="0" collapsed="false">
      <c r="A112" s="13" t="s">
        <v>11</v>
      </c>
      <c r="B112" s="15" t="n">
        <v>109</v>
      </c>
      <c r="C112" s="13" t="s">
        <v>582</v>
      </c>
      <c r="D112" s="50" t="s">
        <v>33</v>
      </c>
      <c r="E112" s="15" t="n">
        <v>9</v>
      </c>
      <c r="F112" s="13" t="s">
        <v>34</v>
      </c>
      <c r="G112" s="13"/>
      <c r="H112" s="13" t="n">
        <v>0</v>
      </c>
      <c r="I112" s="13" t="n">
        <v>0</v>
      </c>
      <c r="J112" s="13" t="n">
        <v>0</v>
      </c>
      <c r="K112" s="13" t="n">
        <v>1</v>
      </c>
      <c r="L112" s="13" t="n">
        <v>0</v>
      </c>
      <c r="M112" s="68" t="n">
        <f aca="false">SUM(H112:L112)</f>
        <v>1</v>
      </c>
      <c r="N112" s="13"/>
      <c r="O112" s="68" t="n">
        <f aca="false">SUM(M112:N112)</f>
        <v>1</v>
      </c>
      <c r="P112" s="13"/>
    </row>
    <row r="113" customFormat="false" ht="37.5" hidden="false" customHeight="false" outlineLevel="0" collapsed="false">
      <c r="A113" s="13" t="s">
        <v>11</v>
      </c>
      <c r="B113" s="15" t="n">
        <v>110</v>
      </c>
      <c r="C113" s="13" t="s">
        <v>583</v>
      </c>
      <c r="D113" s="25" t="s">
        <v>49</v>
      </c>
      <c r="E113" s="15" t="n">
        <v>9</v>
      </c>
      <c r="F113" s="13" t="s">
        <v>543</v>
      </c>
      <c r="G113" s="13" t="s">
        <v>542</v>
      </c>
      <c r="H113" s="13" t="n">
        <v>0</v>
      </c>
      <c r="I113" s="13" t="n">
        <v>0</v>
      </c>
      <c r="J113" s="13" t="n">
        <v>0</v>
      </c>
      <c r="K113" s="13" t="n">
        <v>1</v>
      </c>
      <c r="L113" s="13" t="n">
        <v>0</v>
      </c>
      <c r="M113" s="68" t="n">
        <f aca="false">SUM(H113:L113)</f>
        <v>1</v>
      </c>
      <c r="N113" s="13"/>
      <c r="O113" s="68" t="n">
        <f aca="false">SUM(M113:N113)</f>
        <v>1</v>
      </c>
      <c r="P113" s="13"/>
    </row>
    <row r="114" customFormat="false" ht="37.5" hidden="false" customHeight="false" outlineLevel="0" collapsed="false">
      <c r="A114" s="13" t="s">
        <v>11</v>
      </c>
      <c r="B114" s="15" t="n">
        <v>111</v>
      </c>
      <c r="C114" s="13" t="s">
        <v>584</v>
      </c>
      <c r="D114" s="13" t="s">
        <v>98</v>
      </c>
      <c r="E114" s="15" t="n">
        <v>9</v>
      </c>
      <c r="F114" s="13" t="s">
        <v>472</v>
      </c>
      <c r="G114" s="13"/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68" t="n">
        <f aca="false">SUM(H114:L114)</f>
        <v>0</v>
      </c>
      <c r="N114" s="22"/>
      <c r="O114" s="68" t="n">
        <f aca="false">SUM(M114:N114)</f>
        <v>0</v>
      </c>
      <c r="P114" s="69"/>
    </row>
    <row r="115" customFormat="false" ht="37.5" hidden="false" customHeight="false" outlineLevel="0" collapsed="false">
      <c r="A115" s="13" t="s">
        <v>11</v>
      </c>
      <c r="B115" s="15" t="n">
        <v>112</v>
      </c>
      <c r="C115" s="13" t="s">
        <v>585</v>
      </c>
      <c r="D115" s="25" t="s">
        <v>92</v>
      </c>
      <c r="E115" s="15" t="n">
        <v>9</v>
      </c>
      <c r="F115" s="13" t="s">
        <v>93</v>
      </c>
      <c r="G115" s="13"/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68" t="n">
        <f aca="false">SUM(H115:L115)</f>
        <v>0</v>
      </c>
      <c r="N115" s="22"/>
      <c r="O115" s="68" t="n">
        <f aca="false">SUM(M115:N115)</f>
        <v>0</v>
      </c>
      <c r="P115" s="69"/>
    </row>
    <row r="116" customFormat="false" ht="18.75" hidden="false" customHeight="false" outlineLevel="0" collapsed="false">
      <c r="A116" s="13" t="s">
        <v>11</v>
      </c>
      <c r="B116" s="15" t="n">
        <v>113</v>
      </c>
      <c r="C116" s="13" t="s">
        <v>586</v>
      </c>
      <c r="D116" s="50" t="s">
        <v>389</v>
      </c>
      <c r="E116" s="15" t="n">
        <v>9</v>
      </c>
      <c r="F116" s="13" t="s">
        <v>390</v>
      </c>
      <c r="G116" s="13"/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68" t="n">
        <f aca="false">SUM(H116:L116)</f>
        <v>0</v>
      </c>
      <c r="N116" s="22"/>
      <c r="O116" s="68" t="n">
        <f aca="false">SUM(M116:N116)</f>
        <v>0</v>
      </c>
      <c r="P116" s="69"/>
    </row>
    <row r="117" customFormat="false" ht="18.75" hidden="false" customHeight="false" outlineLevel="0" collapsed="false">
      <c r="A117" s="13" t="s">
        <v>11</v>
      </c>
      <c r="B117" s="15" t="n">
        <v>114</v>
      </c>
      <c r="C117" s="49" t="s">
        <v>587</v>
      </c>
      <c r="D117" s="50" t="s">
        <v>19</v>
      </c>
      <c r="E117" s="15" t="n">
        <v>9</v>
      </c>
      <c r="F117" s="13" t="s">
        <v>81</v>
      </c>
      <c r="G117" s="13"/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68" t="n">
        <f aca="false">SUM(H117:L117)</f>
        <v>0</v>
      </c>
      <c r="N117" s="13"/>
      <c r="O117" s="68" t="n">
        <f aca="false">SUM(M117:N117)</f>
        <v>0</v>
      </c>
      <c r="P117" s="13"/>
    </row>
    <row r="118" customFormat="false" ht="37.5" hidden="false" customHeight="false" outlineLevel="0" collapsed="false">
      <c r="A118" s="13" t="s">
        <v>11</v>
      </c>
      <c r="B118" s="15" t="n">
        <v>115</v>
      </c>
      <c r="C118" s="13" t="s">
        <v>588</v>
      </c>
      <c r="D118" s="25" t="s">
        <v>13</v>
      </c>
      <c r="E118" s="15" t="n">
        <v>9</v>
      </c>
      <c r="F118" s="13" t="s">
        <v>444</v>
      </c>
      <c r="G118" s="13"/>
      <c r="H118" s="73" t="s">
        <v>143</v>
      </c>
      <c r="I118" s="73"/>
      <c r="J118" s="73"/>
      <c r="K118" s="73"/>
      <c r="L118" s="73"/>
      <c r="M118" s="68" t="n">
        <f aca="false">SUM(H118:L118)</f>
        <v>0</v>
      </c>
      <c r="N118" s="22"/>
      <c r="O118" s="68" t="n">
        <f aca="false">SUM(M118:N118)</f>
        <v>0</v>
      </c>
      <c r="P118" s="23"/>
    </row>
    <row r="119" customFormat="false" ht="37.5" hidden="false" customHeight="false" outlineLevel="0" collapsed="false">
      <c r="A119" s="13" t="s">
        <v>11</v>
      </c>
      <c r="B119" s="15" t="n">
        <v>116</v>
      </c>
      <c r="C119" s="13" t="s">
        <v>589</v>
      </c>
      <c r="D119" s="25" t="s">
        <v>141</v>
      </c>
      <c r="E119" s="15" t="n">
        <v>9</v>
      </c>
      <c r="F119" s="13" t="s">
        <v>142</v>
      </c>
      <c r="G119" s="13"/>
      <c r="H119" s="73" t="s">
        <v>143</v>
      </c>
      <c r="I119" s="73"/>
      <c r="J119" s="73"/>
      <c r="K119" s="73"/>
      <c r="L119" s="73"/>
      <c r="M119" s="68" t="n">
        <f aca="false">SUM(H119:L119)</f>
        <v>0</v>
      </c>
      <c r="N119" s="22"/>
      <c r="O119" s="68" t="n">
        <f aca="false">SUM(M119:N119)</f>
        <v>0</v>
      </c>
      <c r="P119" s="69"/>
    </row>
    <row r="120" customFormat="false" ht="18.75" hidden="false" customHeight="false" outlineLevel="0" collapsed="false">
      <c r="A120" s="13" t="s">
        <v>11</v>
      </c>
      <c r="B120" s="15" t="n">
        <v>117</v>
      </c>
      <c r="C120" s="13" t="s">
        <v>590</v>
      </c>
      <c r="D120" s="13" t="s">
        <v>448</v>
      </c>
      <c r="E120" s="15" t="n">
        <v>9</v>
      </c>
      <c r="F120" s="13" t="s">
        <v>449</v>
      </c>
      <c r="G120" s="13"/>
      <c r="H120" s="73" t="s">
        <v>143</v>
      </c>
      <c r="I120" s="73"/>
      <c r="J120" s="73"/>
      <c r="K120" s="73"/>
      <c r="L120" s="73"/>
      <c r="M120" s="68" t="n">
        <f aca="false">SUM(H120:L120)</f>
        <v>0</v>
      </c>
      <c r="N120" s="22"/>
      <c r="O120" s="68" t="n">
        <f aca="false">SUM(M120:N120)</f>
        <v>0</v>
      </c>
      <c r="P120" s="69"/>
    </row>
    <row r="121" customFormat="false" ht="56.25" hidden="false" customHeight="false" outlineLevel="0" collapsed="false">
      <c r="A121" s="13" t="s">
        <v>11</v>
      </c>
      <c r="B121" s="15" t="n">
        <v>118</v>
      </c>
      <c r="C121" s="70" t="s">
        <v>591</v>
      </c>
      <c r="D121" s="25" t="s">
        <v>592</v>
      </c>
      <c r="E121" s="15" t="n">
        <v>9</v>
      </c>
      <c r="F121" s="70" t="s">
        <v>593</v>
      </c>
      <c r="G121" s="13"/>
      <c r="H121" s="73" t="s">
        <v>143</v>
      </c>
      <c r="I121" s="73"/>
      <c r="J121" s="73"/>
      <c r="K121" s="73"/>
      <c r="L121" s="73"/>
      <c r="M121" s="68" t="n">
        <f aca="false">SUM(H121:L121)</f>
        <v>0</v>
      </c>
      <c r="N121" s="22"/>
      <c r="O121" s="68" t="n">
        <f aca="false">SUM(M121:N121)</f>
        <v>0</v>
      </c>
      <c r="P121" s="69"/>
    </row>
    <row r="122" customFormat="false" ht="37.5" hidden="false" customHeight="false" outlineLevel="0" collapsed="false">
      <c r="A122" s="13" t="s">
        <v>11</v>
      </c>
      <c r="B122" s="15" t="n">
        <v>119</v>
      </c>
      <c r="C122" s="13" t="s">
        <v>594</v>
      </c>
      <c r="D122" s="25" t="s">
        <v>13</v>
      </c>
      <c r="E122" s="15" t="n">
        <v>9</v>
      </c>
      <c r="F122" s="13" t="s">
        <v>14</v>
      </c>
      <c r="G122" s="13"/>
      <c r="H122" s="73" t="s">
        <v>143</v>
      </c>
      <c r="I122" s="73"/>
      <c r="J122" s="73"/>
      <c r="K122" s="73"/>
      <c r="L122" s="73"/>
      <c r="M122" s="68" t="n">
        <f aca="false">SUM(H122:L122)</f>
        <v>0</v>
      </c>
      <c r="N122" s="22"/>
      <c r="O122" s="68" t="n">
        <f aca="false">SUM(M122:N122)</f>
        <v>0</v>
      </c>
      <c r="P122" s="69"/>
    </row>
    <row r="123" customFormat="false" ht="37.5" hidden="false" customHeight="false" outlineLevel="0" collapsed="false">
      <c r="A123" s="13" t="s">
        <v>11</v>
      </c>
      <c r="B123" s="15" t="n">
        <v>120</v>
      </c>
      <c r="C123" s="13" t="s">
        <v>595</v>
      </c>
      <c r="D123" s="25" t="s">
        <v>13</v>
      </c>
      <c r="E123" s="15" t="n">
        <v>9</v>
      </c>
      <c r="F123" s="13" t="s">
        <v>444</v>
      </c>
      <c r="G123" s="13"/>
      <c r="H123" s="73" t="s">
        <v>143</v>
      </c>
      <c r="I123" s="73"/>
      <c r="J123" s="73"/>
      <c r="K123" s="73"/>
      <c r="L123" s="73"/>
      <c r="M123" s="68" t="n">
        <f aca="false">SUM(H123:L123)</f>
        <v>0</v>
      </c>
      <c r="N123" s="22"/>
      <c r="O123" s="68" t="n">
        <f aca="false">SUM(M123:N123)</f>
        <v>0</v>
      </c>
      <c r="P123" s="69"/>
    </row>
    <row r="124" customFormat="false" ht="56.25" hidden="false" customHeight="false" outlineLevel="0" collapsed="false">
      <c r="A124" s="13" t="s">
        <v>11</v>
      </c>
      <c r="B124" s="15" t="n">
        <v>121</v>
      </c>
      <c r="C124" s="49" t="s">
        <v>596</v>
      </c>
      <c r="D124" s="25" t="s">
        <v>101</v>
      </c>
      <c r="E124" s="15" t="n">
        <v>9</v>
      </c>
      <c r="F124" s="13" t="s">
        <v>520</v>
      </c>
      <c r="G124" s="13"/>
      <c r="H124" s="73" t="s">
        <v>143</v>
      </c>
      <c r="I124" s="73"/>
      <c r="J124" s="73"/>
      <c r="K124" s="73"/>
      <c r="L124" s="73"/>
      <c r="M124" s="68" t="n">
        <f aca="false">SUM(H124:L124)</f>
        <v>0</v>
      </c>
      <c r="N124" s="22"/>
      <c r="O124" s="68" t="n">
        <f aca="false">SUM(M124:N124)</f>
        <v>0</v>
      </c>
      <c r="P124" s="69"/>
    </row>
    <row r="125" customFormat="false" ht="37.5" hidden="false" customHeight="false" outlineLevel="0" collapsed="false">
      <c r="A125" s="13" t="s">
        <v>11</v>
      </c>
      <c r="B125" s="15" t="n">
        <v>122</v>
      </c>
      <c r="C125" s="13" t="s">
        <v>597</v>
      </c>
      <c r="D125" s="25" t="s">
        <v>141</v>
      </c>
      <c r="E125" s="15" t="n">
        <v>9</v>
      </c>
      <c r="F125" s="13" t="s">
        <v>142</v>
      </c>
      <c r="G125" s="13"/>
      <c r="H125" s="73" t="s">
        <v>143</v>
      </c>
      <c r="I125" s="73"/>
      <c r="J125" s="73"/>
      <c r="K125" s="73"/>
      <c r="L125" s="73"/>
      <c r="M125" s="68" t="n">
        <f aca="false">SUM(H125:L125)</f>
        <v>0</v>
      </c>
      <c r="N125" s="22"/>
      <c r="O125" s="68" t="n">
        <f aca="false">SUM(M125:N125)</f>
        <v>0</v>
      </c>
      <c r="P125" s="69"/>
    </row>
    <row r="126" customFormat="false" ht="37.5" hidden="false" customHeight="false" outlineLevel="0" collapsed="false">
      <c r="A126" s="13" t="s">
        <v>11</v>
      </c>
      <c r="B126" s="15" t="n">
        <v>123</v>
      </c>
      <c r="C126" s="13" t="s">
        <v>598</v>
      </c>
      <c r="D126" s="25" t="s">
        <v>87</v>
      </c>
      <c r="E126" s="15" t="n">
        <v>9</v>
      </c>
      <c r="F126" s="13" t="s">
        <v>88</v>
      </c>
      <c r="G126" s="13"/>
      <c r="H126" s="73" t="s">
        <v>143</v>
      </c>
      <c r="I126" s="73"/>
      <c r="J126" s="73"/>
      <c r="K126" s="73"/>
      <c r="L126" s="73"/>
      <c r="M126" s="68" t="n">
        <f aca="false">SUM(H126:L126)</f>
        <v>0</v>
      </c>
      <c r="N126" s="22"/>
      <c r="O126" s="68" t="n">
        <f aca="false">SUM(M126:N126)</f>
        <v>0</v>
      </c>
      <c r="P126" s="69"/>
    </row>
    <row r="127" customFormat="false" ht="56.25" hidden="false" customHeight="false" outlineLevel="0" collapsed="false">
      <c r="A127" s="13" t="s">
        <v>11</v>
      </c>
      <c r="B127" s="15" t="n">
        <v>124</v>
      </c>
      <c r="C127" s="13" t="s">
        <v>599</v>
      </c>
      <c r="D127" s="25" t="s">
        <v>45</v>
      </c>
      <c r="E127" s="15" t="n">
        <v>9</v>
      </c>
      <c r="F127" s="70" t="s">
        <v>251</v>
      </c>
      <c r="G127" s="13"/>
      <c r="H127" s="73" t="s">
        <v>143</v>
      </c>
      <c r="I127" s="73"/>
      <c r="J127" s="73"/>
      <c r="K127" s="73"/>
      <c r="L127" s="73"/>
      <c r="M127" s="68" t="n">
        <f aca="false">SUM(H127:L127)</f>
        <v>0</v>
      </c>
      <c r="N127" s="22"/>
      <c r="O127" s="68" t="n">
        <f aca="false">SUM(M127:N127)</f>
        <v>0</v>
      </c>
      <c r="P127" s="69"/>
    </row>
    <row r="128" customFormat="false" ht="18.75" hidden="false" customHeight="false" outlineLevel="0" collapsed="false">
      <c r="A128" s="13" t="s">
        <v>11</v>
      </c>
      <c r="B128" s="15" t="n">
        <v>125</v>
      </c>
      <c r="C128" s="13" t="s">
        <v>600</v>
      </c>
      <c r="D128" s="13" t="s">
        <v>451</v>
      </c>
      <c r="E128" s="15" t="n">
        <v>9</v>
      </c>
      <c r="F128" s="13" t="s">
        <v>452</v>
      </c>
      <c r="G128" s="13"/>
      <c r="H128" s="73" t="s">
        <v>143</v>
      </c>
      <c r="I128" s="73"/>
      <c r="J128" s="73"/>
      <c r="K128" s="73"/>
      <c r="L128" s="73"/>
      <c r="M128" s="68" t="n">
        <f aca="false">SUM(H128:L128)</f>
        <v>0</v>
      </c>
      <c r="N128" s="22"/>
      <c r="O128" s="68" t="n">
        <f aca="false">SUM(M128:N128)</f>
        <v>0</v>
      </c>
      <c r="P128" s="69"/>
    </row>
    <row r="129" customFormat="false" ht="37.5" hidden="false" customHeight="false" outlineLevel="0" collapsed="false">
      <c r="A129" s="13" t="s">
        <v>26</v>
      </c>
      <c r="B129" s="15" t="n">
        <v>126</v>
      </c>
      <c r="C129" s="13" t="s">
        <v>601</v>
      </c>
      <c r="D129" s="25" t="s">
        <v>13</v>
      </c>
      <c r="E129" s="15" t="n">
        <v>9</v>
      </c>
      <c r="F129" s="13" t="s">
        <v>444</v>
      </c>
      <c r="G129" s="13"/>
      <c r="H129" s="73" t="s">
        <v>143</v>
      </c>
      <c r="I129" s="73"/>
      <c r="J129" s="73"/>
      <c r="K129" s="73"/>
      <c r="L129" s="73"/>
      <c r="M129" s="68" t="n">
        <f aca="false">SUM(H129:L129)</f>
        <v>0</v>
      </c>
      <c r="N129" s="22"/>
      <c r="O129" s="68" t="n">
        <f aca="false">SUM(M129:N129)</f>
        <v>0</v>
      </c>
      <c r="P129" s="69"/>
    </row>
    <row r="130" customFormat="false" ht="18.75" hidden="false" customHeight="false" outlineLevel="0" collapsed="false">
      <c r="A130" s="13" t="s">
        <v>11</v>
      </c>
      <c r="B130" s="15" t="n">
        <v>127</v>
      </c>
      <c r="C130" s="13" t="s">
        <v>602</v>
      </c>
      <c r="D130" s="13" t="s">
        <v>603</v>
      </c>
      <c r="E130" s="15" t="n">
        <v>9</v>
      </c>
      <c r="F130" s="13" t="s">
        <v>604</v>
      </c>
      <c r="G130" s="13"/>
      <c r="H130" s="73" t="s">
        <v>143</v>
      </c>
      <c r="I130" s="73"/>
      <c r="J130" s="73"/>
      <c r="K130" s="73"/>
      <c r="L130" s="73"/>
      <c r="M130" s="68" t="n">
        <f aca="false">SUM(H130:L130)</f>
        <v>0</v>
      </c>
      <c r="N130" s="22"/>
      <c r="O130" s="68" t="n">
        <f aca="false">SUM(M130:N130)</f>
        <v>0</v>
      </c>
      <c r="P130" s="69"/>
    </row>
    <row r="131" customFormat="false" ht="56.25" hidden="false" customHeight="false" outlineLevel="0" collapsed="false">
      <c r="A131" s="13" t="s">
        <v>11</v>
      </c>
      <c r="B131" s="15" t="n">
        <v>128</v>
      </c>
      <c r="C131" s="13" t="s">
        <v>605</v>
      </c>
      <c r="D131" s="25" t="s">
        <v>592</v>
      </c>
      <c r="E131" s="15" t="n">
        <v>9</v>
      </c>
      <c r="F131" s="13" t="s">
        <v>593</v>
      </c>
      <c r="G131" s="13"/>
      <c r="H131" s="73" t="s">
        <v>143</v>
      </c>
      <c r="I131" s="73"/>
      <c r="J131" s="73"/>
      <c r="K131" s="73"/>
      <c r="L131" s="73"/>
      <c r="M131" s="68" t="n">
        <f aca="false">SUM(H131:L131)</f>
        <v>0</v>
      </c>
      <c r="N131" s="22"/>
      <c r="O131" s="68" t="n">
        <f aca="false">SUM(M131:N131)</f>
        <v>0</v>
      </c>
      <c r="P131" s="69"/>
    </row>
    <row r="132" customFormat="false" ht="37.5" hidden="false" customHeight="false" outlineLevel="0" collapsed="false">
      <c r="A132" s="13" t="s">
        <v>11</v>
      </c>
      <c r="B132" s="15" t="n">
        <v>129</v>
      </c>
      <c r="C132" s="13" t="s">
        <v>606</v>
      </c>
      <c r="D132" s="25" t="s">
        <v>607</v>
      </c>
      <c r="E132" s="15" t="n">
        <v>9</v>
      </c>
      <c r="F132" s="13" t="s">
        <v>608</v>
      </c>
      <c r="G132" s="13"/>
      <c r="H132" s="73" t="s">
        <v>143</v>
      </c>
      <c r="I132" s="73"/>
      <c r="J132" s="73"/>
      <c r="K132" s="73"/>
      <c r="L132" s="73"/>
      <c r="M132" s="68" t="n">
        <f aca="false">SUM(H132:L132)</f>
        <v>0</v>
      </c>
      <c r="N132" s="22"/>
      <c r="O132" s="68" t="n">
        <f aca="false">SUM(M132:N132)</f>
        <v>0</v>
      </c>
      <c r="P132" s="69"/>
    </row>
    <row r="133" customFormat="false" ht="37.5" hidden="false" customHeight="false" outlineLevel="0" collapsed="false">
      <c r="A133" s="70" t="s">
        <v>26</v>
      </c>
      <c r="B133" s="15" t="n">
        <v>130</v>
      </c>
      <c r="C133" s="13" t="s">
        <v>609</v>
      </c>
      <c r="D133" s="25" t="s">
        <v>55</v>
      </c>
      <c r="E133" s="15" t="n">
        <v>9</v>
      </c>
      <c r="F133" s="13" t="s">
        <v>56</v>
      </c>
      <c r="G133" s="13"/>
      <c r="H133" s="73" t="s">
        <v>143</v>
      </c>
      <c r="I133" s="73"/>
      <c r="J133" s="73"/>
      <c r="K133" s="73"/>
      <c r="L133" s="73"/>
      <c r="M133" s="68" t="n">
        <f aca="false">SUM(H133:L133)</f>
        <v>0</v>
      </c>
      <c r="N133" s="22"/>
      <c r="O133" s="68" t="n">
        <f aca="false">SUM(M133:N133)</f>
        <v>0</v>
      </c>
      <c r="P133" s="69"/>
    </row>
    <row r="134" customFormat="false" ht="37.5" hidden="false" customHeight="false" outlineLevel="0" collapsed="false">
      <c r="A134" s="13" t="s">
        <v>11</v>
      </c>
      <c r="B134" s="15" t="n">
        <v>131</v>
      </c>
      <c r="C134" s="13" t="s">
        <v>610</v>
      </c>
      <c r="D134" s="25" t="s">
        <v>13</v>
      </c>
      <c r="E134" s="15" t="n">
        <v>9</v>
      </c>
      <c r="F134" s="13" t="s">
        <v>14</v>
      </c>
      <c r="G134" s="13"/>
      <c r="H134" s="73" t="s">
        <v>143</v>
      </c>
      <c r="I134" s="73"/>
      <c r="J134" s="73"/>
      <c r="K134" s="73"/>
      <c r="L134" s="73"/>
      <c r="M134" s="68" t="n">
        <f aca="false">SUM(H134:L134)</f>
        <v>0</v>
      </c>
      <c r="N134" s="22"/>
      <c r="O134" s="68" t="n">
        <f aca="false">SUM(M134:N134)</f>
        <v>0</v>
      </c>
      <c r="P134" s="69"/>
    </row>
    <row r="135" customFormat="false" ht="18.75" hidden="false" customHeight="false" outlineLevel="0" collapsed="false">
      <c r="A135" s="13" t="s">
        <v>11</v>
      </c>
      <c r="B135" s="15" t="n">
        <v>132</v>
      </c>
      <c r="C135" s="13" t="s">
        <v>611</v>
      </c>
      <c r="D135" s="13" t="s">
        <v>414</v>
      </c>
      <c r="E135" s="15" t="n">
        <v>9</v>
      </c>
      <c r="F135" s="13" t="s">
        <v>415</v>
      </c>
      <c r="G135" s="13"/>
      <c r="H135" s="73" t="s">
        <v>143</v>
      </c>
      <c r="I135" s="73"/>
      <c r="J135" s="73"/>
      <c r="K135" s="73"/>
      <c r="L135" s="73"/>
      <c r="M135" s="68" t="n">
        <f aca="false">SUM(H135:L135)</f>
        <v>0</v>
      </c>
      <c r="N135" s="22"/>
      <c r="O135" s="68" t="n">
        <f aca="false">SUM(M135:N135)</f>
        <v>0</v>
      </c>
      <c r="P135" s="69"/>
    </row>
    <row r="136" customFormat="false" ht="37.5" hidden="false" customHeight="false" outlineLevel="0" collapsed="false">
      <c r="A136" s="13" t="s">
        <v>11</v>
      </c>
      <c r="B136" s="15" t="n">
        <v>133</v>
      </c>
      <c r="C136" s="13" t="s">
        <v>612</v>
      </c>
      <c r="D136" s="25" t="s">
        <v>13</v>
      </c>
      <c r="E136" s="15" t="n">
        <v>9</v>
      </c>
      <c r="F136" s="13" t="s">
        <v>14</v>
      </c>
      <c r="G136" s="13"/>
      <c r="H136" s="73" t="s">
        <v>143</v>
      </c>
      <c r="I136" s="73"/>
      <c r="J136" s="73"/>
      <c r="K136" s="73"/>
      <c r="L136" s="73"/>
      <c r="M136" s="68" t="n">
        <f aca="false">SUM(H136:L136)</f>
        <v>0</v>
      </c>
      <c r="N136" s="22"/>
      <c r="O136" s="68" t="n">
        <f aca="false">SUM(M136:N136)</f>
        <v>0</v>
      </c>
      <c r="P136" s="69"/>
    </row>
    <row r="137" customFormat="false" ht="56.25" hidden="false" customHeight="false" outlineLevel="0" collapsed="false">
      <c r="A137" s="13" t="s">
        <v>11</v>
      </c>
      <c r="B137" s="15" t="n">
        <v>134</v>
      </c>
      <c r="C137" s="13" t="s">
        <v>613</v>
      </c>
      <c r="D137" s="25" t="s">
        <v>101</v>
      </c>
      <c r="E137" s="15" t="n">
        <v>9</v>
      </c>
      <c r="F137" s="13" t="s">
        <v>520</v>
      </c>
      <c r="G137" s="13"/>
      <c r="H137" s="73" t="s">
        <v>143</v>
      </c>
      <c r="I137" s="73"/>
      <c r="J137" s="73"/>
      <c r="K137" s="73"/>
      <c r="L137" s="73"/>
      <c r="M137" s="68" t="n">
        <f aca="false">SUM(H137:L137)</f>
        <v>0</v>
      </c>
      <c r="N137" s="22"/>
      <c r="O137" s="68" t="n">
        <f aca="false">SUM(M137:N137)</f>
        <v>0</v>
      </c>
      <c r="P137" s="69"/>
    </row>
    <row r="138" customFormat="false" ht="37.5" hidden="false" customHeight="false" outlineLevel="0" collapsed="false">
      <c r="A138" s="13" t="s">
        <v>11</v>
      </c>
      <c r="B138" s="15" t="n">
        <v>135</v>
      </c>
      <c r="C138" s="49" t="s">
        <v>614</v>
      </c>
      <c r="D138" s="25" t="s">
        <v>239</v>
      </c>
      <c r="E138" s="15" t="n">
        <v>9</v>
      </c>
      <c r="F138" s="13" t="s">
        <v>240</v>
      </c>
      <c r="G138" s="13"/>
      <c r="H138" s="73" t="s">
        <v>143</v>
      </c>
      <c r="I138" s="73"/>
      <c r="J138" s="73"/>
      <c r="K138" s="73"/>
      <c r="L138" s="73"/>
      <c r="M138" s="68" t="n">
        <f aca="false">SUM(H138:L138)</f>
        <v>0</v>
      </c>
      <c r="N138" s="22"/>
      <c r="O138" s="68" t="n">
        <f aca="false">SUM(M138:N138)</f>
        <v>0</v>
      </c>
      <c r="P138" s="69"/>
    </row>
    <row r="139" customFormat="false" ht="37.5" hidden="false" customHeight="false" outlineLevel="0" collapsed="false">
      <c r="A139" s="13" t="s">
        <v>26</v>
      </c>
      <c r="B139" s="15" t="n">
        <v>136</v>
      </c>
      <c r="C139" s="13" t="s">
        <v>615</v>
      </c>
      <c r="D139" s="25" t="s">
        <v>13</v>
      </c>
      <c r="E139" s="15" t="n">
        <v>9</v>
      </c>
      <c r="F139" s="13" t="s">
        <v>14</v>
      </c>
      <c r="G139" s="13"/>
      <c r="H139" s="73" t="s">
        <v>143</v>
      </c>
      <c r="I139" s="73"/>
      <c r="J139" s="73"/>
      <c r="K139" s="73"/>
      <c r="L139" s="73"/>
      <c r="M139" s="68" t="n">
        <f aca="false">SUM(H139:L139)</f>
        <v>0</v>
      </c>
      <c r="N139" s="22"/>
      <c r="O139" s="68" t="n">
        <f aca="false">SUM(M139:N139)</f>
        <v>0</v>
      </c>
      <c r="P139" s="69"/>
    </row>
    <row r="140" customFormat="false" ht="56.25" hidden="false" customHeight="false" outlineLevel="0" collapsed="false">
      <c r="A140" s="13" t="s">
        <v>11</v>
      </c>
      <c r="B140" s="15" t="n">
        <v>137</v>
      </c>
      <c r="C140" s="13" t="s">
        <v>616</v>
      </c>
      <c r="D140" s="25" t="s">
        <v>617</v>
      </c>
      <c r="E140" s="15" t="n">
        <v>9</v>
      </c>
      <c r="F140" s="13" t="s">
        <v>618</v>
      </c>
      <c r="G140" s="13"/>
      <c r="H140" s="73" t="s">
        <v>143</v>
      </c>
      <c r="I140" s="73"/>
      <c r="J140" s="73"/>
      <c r="K140" s="73"/>
      <c r="L140" s="73"/>
      <c r="M140" s="68" t="n">
        <f aca="false">SUM(H140:L140)</f>
        <v>0</v>
      </c>
      <c r="N140" s="22"/>
      <c r="O140" s="68" t="n">
        <f aca="false">SUM(M140:N140)</f>
        <v>0</v>
      </c>
      <c r="P140" s="69"/>
    </row>
    <row r="141" customFormat="false" ht="37.5" hidden="false" customHeight="false" outlineLevel="0" collapsed="false">
      <c r="A141" s="13" t="s">
        <v>11</v>
      </c>
      <c r="B141" s="15" t="n">
        <v>138</v>
      </c>
      <c r="C141" s="13" t="s">
        <v>619</v>
      </c>
      <c r="D141" s="13" t="s">
        <v>98</v>
      </c>
      <c r="E141" s="15" t="n">
        <v>9</v>
      </c>
      <c r="F141" s="13" t="s">
        <v>472</v>
      </c>
      <c r="G141" s="13"/>
      <c r="H141" s="73" t="s">
        <v>143</v>
      </c>
      <c r="I141" s="73"/>
      <c r="J141" s="73"/>
      <c r="K141" s="73"/>
      <c r="L141" s="73"/>
      <c r="M141" s="68" t="n">
        <f aca="false">SUM(H141:L141)</f>
        <v>0</v>
      </c>
      <c r="N141" s="22"/>
      <c r="O141" s="68" t="n">
        <f aca="false">SUM(M141:N141)</f>
        <v>0</v>
      </c>
      <c r="P141" s="69"/>
    </row>
    <row r="142" customFormat="false" ht="37.5" hidden="false" customHeight="false" outlineLevel="0" collapsed="false">
      <c r="A142" s="13" t="s">
        <v>11</v>
      </c>
      <c r="B142" s="15" t="n">
        <v>139</v>
      </c>
      <c r="C142" s="49" t="s">
        <v>620</v>
      </c>
      <c r="D142" s="25" t="s">
        <v>239</v>
      </c>
      <c r="E142" s="15" t="n">
        <v>9</v>
      </c>
      <c r="F142" s="13" t="s">
        <v>240</v>
      </c>
      <c r="G142" s="13"/>
      <c r="H142" s="73" t="s">
        <v>143</v>
      </c>
      <c r="I142" s="73"/>
      <c r="J142" s="73"/>
      <c r="K142" s="73"/>
      <c r="L142" s="73"/>
      <c r="M142" s="68" t="n">
        <f aca="false">SUM(H142:L142)</f>
        <v>0</v>
      </c>
      <c r="N142" s="68"/>
      <c r="O142" s="68" t="n">
        <f aca="false">SUM(M142:N142)</f>
        <v>0</v>
      </c>
      <c r="P142" s="69"/>
    </row>
    <row r="143" customFormat="false" ht="37.5" hidden="false" customHeight="false" outlineLevel="0" collapsed="false">
      <c r="A143" s="13" t="s">
        <v>11</v>
      </c>
      <c r="B143" s="15" t="n">
        <v>140</v>
      </c>
      <c r="C143" s="13" t="s">
        <v>621</v>
      </c>
      <c r="D143" s="25" t="s">
        <v>49</v>
      </c>
      <c r="E143" s="15" t="n">
        <v>9</v>
      </c>
      <c r="F143" s="13" t="s">
        <v>543</v>
      </c>
      <c r="G143" s="13"/>
      <c r="H143" s="73" t="s">
        <v>143</v>
      </c>
      <c r="I143" s="73"/>
      <c r="J143" s="73"/>
      <c r="K143" s="73"/>
      <c r="L143" s="73"/>
      <c r="M143" s="68" t="n">
        <f aca="false">SUM(H143:L143)</f>
        <v>0</v>
      </c>
      <c r="N143" s="13"/>
      <c r="O143" s="68" t="n">
        <f aca="false">SUM(M143:N143)</f>
        <v>0</v>
      </c>
      <c r="P143" s="13"/>
    </row>
    <row r="144" customFormat="false" ht="37.5" hidden="false" customHeight="false" outlineLevel="0" collapsed="false">
      <c r="A144" s="13" t="s">
        <v>11</v>
      </c>
      <c r="B144" s="15" t="n">
        <v>141</v>
      </c>
      <c r="C144" s="13" t="s">
        <v>622</v>
      </c>
      <c r="D144" s="25" t="s">
        <v>49</v>
      </c>
      <c r="E144" s="15" t="n">
        <v>9</v>
      </c>
      <c r="F144" s="13" t="s">
        <v>543</v>
      </c>
      <c r="G144" s="13"/>
      <c r="H144" s="73" t="s">
        <v>143</v>
      </c>
      <c r="I144" s="73"/>
      <c r="J144" s="73"/>
      <c r="K144" s="73"/>
      <c r="L144" s="73"/>
      <c r="M144" s="68" t="n">
        <f aca="false">SUM(H144:L144)</f>
        <v>0</v>
      </c>
      <c r="N144" s="13"/>
      <c r="O144" s="68" t="n">
        <f aca="false">SUM(M144:N144)</f>
        <v>0</v>
      </c>
      <c r="P144" s="13"/>
    </row>
    <row r="145" customFormat="false" ht="37.5" hidden="false" customHeight="false" outlineLevel="0" collapsed="false">
      <c r="A145" s="13" t="s">
        <v>11</v>
      </c>
      <c r="B145" s="15" t="n">
        <v>142</v>
      </c>
      <c r="C145" s="13" t="s">
        <v>623</v>
      </c>
      <c r="D145" s="25" t="s">
        <v>87</v>
      </c>
      <c r="E145" s="15" t="n">
        <v>9</v>
      </c>
      <c r="F145" s="13" t="s">
        <v>88</v>
      </c>
      <c r="G145" s="13"/>
      <c r="H145" s="73" t="s">
        <v>143</v>
      </c>
      <c r="I145" s="73"/>
      <c r="J145" s="73"/>
      <c r="K145" s="73"/>
      <c r="L145" s="73"/>
      <c r="M145" s="68" t="n">
        <f aca="false">SUM(H145:L145)</f>
        <v>0</v>
      </c>
      <c r="N145" s="13"/>
      <c r="O145" s="68" t="n">
        <f aca="false">SUM(M145:N145)</f>
        <v>0</v>
      </c>
      <c r="P145" s="13"/>
    </row>
    <row r="146" customFormat="false" ht="18.75" hidden="false" customHeight="false" outlineLevel="0" collapsed="false">
      <c r="A146" s="13" t="s">
        <v>11</v>
      </c>
      <c r="B146" s="15" t="n">
        <v>143</v>
      </c>
      <c r="C146" s="13" t="s">
        <v>624</v>
      </c>
      <c r="D146" s="13" t="s">
        <v>160</v>
      </c>
      <c r="E146" s="15" t="n">
        <v>9</v>
      </c>
      <c r="F146" s="13" t="s">
        <v>161</v>
      </c>
      <c r="G146" s="13"/>
      <c r="H146" s="73" t="s">
        <v>143</v>
      </c>
      <c r="I146" s="73"/>
      <c r="J146" s="73"/>
      <c r="K146" s="73"/>
      <c r="L146" s="73"/>
      <c r="M146" s="68" t="n">
        <f aca="false">SUM(H146:L146)</f>
        <v>0</v>
      </c>
      <c r="N146" s="13"/>
      <c r="O146" s="68" t="n">
        <f aca="false">SUM(M146:N146)</f>
        <v>0</v>
      </c>
      <c r="P146" s="13"/>
    </row>
    <row r="147" customFormat="false" ht="18.75" hidden="false" customHeight="false" outlineLevel="0" collapsed="false">
      <c r="A147" s="13" t="s">
        <v>11</v>
      </c>
      <c r="B147" s="15" t="n">
        <v>144</v>
      </c>
      <c r="C147" s="13" t="s">
        <v>625</v>
      </c>
      <c r="D147" s="13" t="s">
        <v>322</v>
      </c>
      <c r="E147" s="15" t="n">
        <v>9</v>
      </c>
      <c r="F147" s="13" t="s">
        <v>323</v>
      </c>
      <c r="G147" s="13"/>
      <c r="H147" s="73" t="s">
        <v>143</v>
      </c>
      <c r="I147" s="73"/>
      <c r="J147" s="73"/>
      <c r="K147" s="73"/>
      <c r="L147" s="73"/>
      <c r="M147" s="68" t="n">
        <f aca="false">SUM(H147:L147)</f>
        <v>0</v>
      </c>
      <c r="N147" s="13"/>
      <c r="O147" s="68" t="n">
        <f aca="false">SUM(M147:N147)</f>
        <v>0</v>
      </c>
      <c r="P147" s="13"/>
    </row>
    <row r="148" customFormat="false" ht="56.25" hidden="false" customHeight="false" outlineLevel="0" collapsed="false">
      <c r="A148" s="13" t="s">
        <v>11</v>
      </c>
      <c r="B148" s="15" t="n">
        <v>145</v>
      </c>
      <c r="C148" s="13" t="s">
        <v>626</v>
      </c>
      <c r="D148" s="25" t="s">
        <v>426</v>
      </c>
      <c r="E148" s="15" t="n">
        <v>9</v>
      </c>
      <c r="F148" s="13" t="s">
        <v>427</v>
      </c>
      <c r="G148" s="13"/>
      <c r="H148" s="73" t="s">
        <v>143</v>
      </c>
      <c r="I148" s="73"/>
      <c r="J148" s="73"/>
      <c r="K148" s="73"/>
      <c r="L148" s="73"/>
      <c r="M148" s="68" t="n">
        <f aca="false">SUM(H148:L148)</f>
        <v>0</v>
      </c>
      <c r="N148" s="13"/>
      <c r="O148" s="68" t="n">
        <f aca="false">SUM(M148:N148)</f>
        <v>0</v>
      </c>
      <c r="P148" s="13"/>
    </row>
    <row r="149" customFormat="false" ht="37.5" hidden="false" customHeight="false" outlineLevel="0" collapsed="false">
      <c r="A149" s="13" t="s">
        <v>11</v>
      </c>
      <c r="B149" s="15" t="n">
        <v>146</v>
      </c>
      <c r="C149" s="13" t="s">
        <v>627</v>
      </c>
      <c r="D149" s="13" t="s">
        <v>163</v>
      </c>
      <c r="E149" s="15" t="n">
        <v>9</v>
      </c>
      <c r="F149" s="13" t="s">
        <v>164</v>
      </c>
      <c r="G149" s="13"/>
      <c r="H149" s="73" t="s">
        <v>143</v>
      </c>
      <c r="I149" s="73"/>
      <c r="J149" s="73"/>
      <c r="K149" s="73"/>
      <c r="L149" s="73"/>
      <c r="M149" s="68" t="n">
        <f aca="false">SUM(H149:L149)</f>
        <v>0</v>
      </c>
      <c r="N149" s="13"/>
      <c r="O149" s="68" t="n">
        <f aca="false">SUM(M149:N149)</f>
        <v>0</v>
      </c>
      <c r="P149" s="13"/>
    </row>
    <row r="150" customFormat="false" ht="18.75" hidden="false" customHeight="false" outlineLevel="0" collapsed="false">
      <c r="A150" s="13" t="s">
        <v>11</v>
      </c>
      <c r="B150" s="15" t="n">
        <v>147</v>
      </c>
      <c r="C150" s="13" t="s">
        <v>628</v>
      </c>
      <c r="D150" s="13" t="s">
        <v>451</v>
      </c>
      <c r="E150" s="15" t="n">
        <v>9</v>
      </c>
      <c r="F150" s="13" t="s">
        <v>452</v>
      </c>
      <c r="G150" s="13"/>
      <c r="H150" s="73" t="s">
        <v>143</v>
      </c>
      <c r="I150" s="73"/>
      <c r="J150" s="73"/>
      <c r="K150" s="73"/>
      <c r="L150" s="73"/>
      <c r="M150" s="68" t="n">
        <f aca="false">SUM(H150:L150)</f>
        <v>0</v>
      </c>
      <c r="N150" s="13"/>
      <c r="O150" s="68" t="n">
        <f aca="false">SUM(M150:N150)</f>
        <v>0</v>
      </c>
      <c r="P150" s="13"/>
    </row>
    <row r="151" customFormat="false" ht="56.25" hidden="false" customHeight="false" outlineLevel="0" collapsed="false">
      <c r="A151" s="13" t="s">
        <v>11</v>
      </c>
      <c r="B151" s="15" t="n">
        <v>148</v>
      </c>
      <c r="C151" s="13" t="s">
        <v>629</v>
      </c>
      <c r="D151" s="25" t="s">
        <v>515</v>
      </c>
      <c r="E151" s="15" t="n">
        <v>9</v>
      </c>
      <c r="F151" s="13" t="s">
        <v>516</v>
      </c>
      <c r="G151" s="13"/>
      <c r="H151" s="73" t="s">
        <v>143</v>
      </c>
      <c r="I151" s="73"/>
      <c r="J151" s="73"/>
      <c r="K151" s="73"/>
      <c r="L151" s="73"/>
      <c r="M151" s="68" t="n">
        <f aca="false">SUM(H151:L151)</f>
        <v>0</v>
      </c>
      <c r="N151" s="13"/>
      <c r="O151" s="68" t="n">
        <f aca="false">SUM(M151:N151)</f>
        <v>0</v>
      </c>
      <c r="P151" s="13"/>
    </row>
    <row r="152" customFormat="false" ht="56.25" hidden="false" customHeight="false" outlineLevel="0" collapsed="false">
      <c r="A152" s="13" t="s">
        <v>11</v>
      </c>
      <c r="B152" s="15" t="n">
        <v>149</v>
      </c>
      <c r="C152" s="13" t="s">
        <v>630</v>
      </c>
      <c r="D152" s="25" t="s">
        <v>566</v>
      </c>
      <c r="E152" s="15" t="n">
        <v>9</v>
      </c>
      <c r="F152" s="13" t="s">
        <v>567</v>
      </c>
      <c r="G152" s="13"/>
      <c r="H152" s="73" t="s">
        <v>143</v>
      </c>
      <c r="I152" s="73"/>
      <c r="J152" s="73"/>
      <c r="K152" s="73"/>
      <c r="L152" s="73"/>
      <c r="M152" s="68" t="n">
        <f aca="false">SUM(H152:L152)</f>
        <v>0</v>
      </c>
      <c r="N152" s="13"/>
      <c r="O152" s="68" t="n">
        <f aca="false">SUM(M152:N152)</f>
        <v>0</v>
      </c>
      <c r="P152" s="13"/>
    </row>
    <row r="153" customFormat="false" ht="37.5" hidden="false" customHeight="false" outlineLevel="0" collapsed="false">
      <c r="A153" s="13" t="s">
        <v>11</v>
      </c>
      <c r="B153" s="15" t="n">
        <v>150</v>
      </c>
      <c r="C153" s="13" t="s">
        <v>631</v>
      </c>
      <c r="D153" s="25" t="s">
        <v>49</v>
      </c>
      <c r="E153" s="15" t="n">
        <v>9</v>
      </c>
      <c r="F153" s="13" t="s">
        <v>543</v>
      </c>
      <c r="G153" s="13"/>
      <c r="H153" s="73" t="s">
        <v>143</v>
      </c>
      <c r="I153" s="73"/>
      <c r="J153" s="73"/>
      <c r="K153" s="73"/>
      <c r="L153" s="73"/>
      <c r="M153" s="68" t="n">
        <f aca="false">SUM(H153:L153)</f>
        <v>0</v>
      </c>
      <c r="N153" s="13"/>
      <c r="O153" s="68" t="n">
        <f aca="false">SUM(M153:N153)</f>
        <v>0</v>
      </c>
      <c r="P153" s="13"/>
    </row>
    <row r="154" customFormat="false" ht="37.5" hidden="false" customHeight="false" outlineLevel="0" collapsed="false">
      <c r="A154" s="13" t="s">
        <v>11</v>
      </c>
      <c r="B154" s="15" t="n">
        <v>151</v>
      </c>
      <c r="C154" s="13" t="s">
        <v>632</v>
      </c>
      <c r="D154" s="25" t="s">
        <v>87</v>
      </c>
      <c r="E154" s="15" t="n">
        <v>9</v>
      </c>
      <c r="F154" s="13" t="s">
        <v>88</v>
      </c>
      <c r="G154" s="13"/>
      <c r="H154" s="73" t="s">
        <v>143</v>
      </c>
      <c r="I154" s="73"/>
      <c r="J154" s="73"/>
      <c r="K154" s="73"/>
      <c r="L154" s="73"/>
      <c r="M154" s="68" t="n">
        <f aca="false">SUM(H154:L154)</f>
        <v>0</v>
      </c>
      <c r="N154" s="13"/>
      <c r="O154" s="68" t="n">
        <f aca="false">SUM(M154:N154)</f>
        <v>0</v>
      </c>
      <c r="P154" s="13"/>
    </row>
    <row r="155" customFormat="false" ht="18.75" hidden="false" customHeight="false" outlineLevel="0" collapsed="false">
      <c r="A155" s="13" t="s">
        <v>11</v>
      </c>
      <c r="B155" s="15" t="n">
        <v>152</v>
      </c>
      <c r="C155" s="13" t="s">
        <v>633</v>
      </c>
      <c r="D155" s="13" t="s">
        <v>414</v>
      </c>
      <c r="E155" s="15" t="n">
        <v>9</v>
      </c>
      <c r="F155" s="13" t="s">
        <v>415</v>
      </c>
      <c r="G155" s="13"/>
      <c r="H155" s="73" t="s">
        <v>143</v>
      </c>
      <c r="I155" s="73"/>
      <c r="J155" s="73"/>
      <c r="K155" s="73"/>
      <c r="L155" s="73"/>
      <c r="M155" s="68" t="n">
        <f aca="false">SUM(H155:L155)</f>
        <v>0</v>
      </c>
      <c r="N155" s="13"/>
      <c r="O155" s="68" t="n">
        <f aca="false">SUM(M155:N155)</f>
        <v>0</v>
      </c>
      <c r="P155" s="13"/>
    </row>
    <row r="156" customFormat="false" ht="37.5" hidden="false" customHeight="false" outlineLevel="0" collapsed="false">
      <c r="A156" s="13" t="s">
        <v>11</v>
      </c>
      <c r="B156" s="15" t="n">
        <v>153</v>
      </c>
      <c r="C156" s="13" t="s">
        <v>634</v>
      </c>
      <c r="D156" s="25" t="s">
        <v>13</v>
      </c>
      <c r="E156" s="15" t="n">
        <v>9</v>
      </c>
      <c r="F156" s="13" t="s">
        <v>444</v>
      </c>
      <c r="G156" s="13"/>
      <c r="H156" s="73" t="s">
        <v>143</v>
      </c>
      <c r="I156" s="73"/>
      <c r="J156" s="73"/>
      <c r="K156" s="73"/>
      <c r="L156" s="73"/>
      <c r="M156" s="68" t="n">
        <f aca="false">SUM(H156:L156)</f>
        <v>0</v>
      </c>
      <c r="N156" s="13"/>
      <c r="O156" s="68" t="n">
        <f aca="false">SUM(M156:N156)</f>
        <v>0</v>
      </c>
      <c r="P156" s="13"/>
    </row>
    <row r="157" customFormat="false" ht="56.25" hidden="false" customHeight="false" outlineLevel="0" collapsed="false">
      <c r="A157" s="13" t="s">
        <v>11</v>
      </c>
      <c r="B157" s="15" t="n">
        <v>154</v>
      </c>
      <c r="C157" s="13" t="s">
        <v>635</v>
      </c>
      <c r="D157" s="25" t="s">
        <v>515</v>
      </c>
      <c r="E157" s="15" t="n">
        <v>9</v>
      </c>
      <c r="F157" s="13" t="s">
        <v>516</v>
      </c>
      <c r="G157" s="13"/>
      <c r="H157" s="73" t="s">
        <v>143</v>
      </c>
      <c r="I157" s="73"/>
      <c r="J157" s="73"/>
      <c r="K157" s="73"/>
      <c r="L157" s="73"/>
      <c r="M157" s="68" t="n">
        <f aca="false">SUM(H157:L157)</f>
        <v>0</v>
      </c>
      <c r="N157" s="13"/>
      <c r="O157" s="68" t="n">
        <f aca="false">SUM(M157:N157)</f>
        <v>0</v>
      </c>
      <c r="P157" s="13"/>
    </row>
    <row r="158" customFormat="false" ht="18.75" hidden="false" customHeight="false" outlineLevel="0" collapsed="false">
      <c r="A158" s="13" t="s">
        <v>11</v>
      </c>
      <c r="B158" s="15" t="n">
        <v>155</v>
      </c>
      <c r="C158" s="13" t="s">
        <v>636</v>
      </c>
      <c r="D158" s="13" t="s">
        <v>448</v>
      </c>
      <c r="E158" s="15" t="n">
        <v>9</v>
      </c>
      <c r="F158" s="13" t="s">
        <v>449</v>
      </c>
      <c r="G158" s="13"/>
      <c r="H158" s="73" t="s">
        <v>143</v>
      </c>
      <c r="I158" s="73"/>
      <c r="J158" s="73"/>
      <c r="K158" s="73"/>
      <c r="L158" s="73"/>
      <c r="M158" s="68" t="n">
        <f aca="false">SUM(H158:L158)</f>
        <v>0</v>
      </c>
      <c r="N158" s="13"/>
      <c r="O158" s="68" t="n">
        <f aca="false">SUM(M158:N158)</f>
        <v>0</v>
      </c>
      <c r="P158" s="13"/>
    </row>
    <row r="159" customFormat="false" ht="37.5" hidden="false" customHeight="false" outlineLevel="0" collapsed="false">
      <c r="A159" s="13" t="s">
        <v>11</v>
      </c>
      <c r="B159" s="15" t="n">
        <v>156</v>
      </c>
      <c r="C159" s="13" t="s">
        <v>637</v>
      </c>
      <c r="D159" s="25" t="s">
        <v>84</v>
      </c>
      <c r="E159" s="15" t="n">
        <v>9</v>
      </c>
      <c r="F159" s="13" t="s">
        <v>85</v>
      </c>
      <c r="G159" s="13"/>
      <c r="H159" s="73" t="s">
        <v>143</v>
      </c>
      <c r="I159" s="73"/>
      <c r="J159" s="73"/>
      <c r="K159" s="73"/>
      <c r="L159" s="73"/>
      <c r="M159" s="68" t="n">
        <f aca="false">SUM(H159:L159)</f>
        <v>0</v>
      </c>
      <c r="N159" s="13"/>
      <c r="O159" s="68" t="n">
        <f aca="false">SUM(M159:N159)</f>
        <v>0</v>
      </c>
      <c r="P159" s="13"/>
    </row>
    <row r="160" customFormat="false" ht="56.25" hidden="false" customHeight="false" outlineLevel="0" collapsed="false">
      <c r="A160" s="13" t="s">
        <v>11</v>
      </c>
      <c r="B160" s="15" t="n">
        <v>157</v>
      </c>
      <c r="C160" s="13" t="s">
        <v>638</v>
      </c>
      <c r="D160" s="25" t="s">
        <v>639</v>
      </c>
      <c r="E160" s="15" t="n">
        <v>9</v>
      </c>
      <c r="F160" s="13" t="s">
        <v>640</v>
      </c>
      <c r="G160" s="13"/>
      <c r="H160" s="73" t="s">
        <v>143</v>
      </c>
      <c r="I160" s="73"/>
      <c r="J160" s="73"/>
      <c r="K160" s="73"/>
      <c r="L160" s="73"/>
      <c r="M160" s="68" t="n">
        <f aca="false">SUM(H160:L160)</f>
        <v>0</v>
      </c>
      <c r="N160" s="13"/>
      <c r="O160" s="68" t="n">
        <f aca="false">SUM(M160:N160)</f>
        <v>0</v>
      </c>
      <c r="P160" s="13"/>
    </row>
    <row r="161" customFormat="false" ht="56.25" hidden="false" customHeight="false" outlineLevel="0" collapsed="false">
      <c r="A161" s="13" t="s">
        <v>11</v>
      </c>
      <c r="B161" s="15" t="n">
        <v>158</v>
      </c>
      <c r="C161" s="13" t="s">
        <v>641</v>
      </c>
      <c r="D161" s="25" t="s">
        <v>639</v>
      </c>
      <c r="E161" s="15" t="n">
        <v>9</v>
      </c>
      <c r="F161" s="13" t="s">
        <v>640</v>
      </c>
      <c r="G161" s="13"/>
      <c r="H161" s="73" t="s">
        <v>143</v>
      </c>
      <c r="I161" s="73"/>
      <c r="J161" s="73"/>
      <c r="K161" s="73"/>
      <c r="L161" s="73"/>
      <c r="M161" s="68" t="n">
        <f aca="false">SUM(H161:L161)</f>
        <v>0</v>
      </c>
      <c r="N161" s="13"/>
      <c r="O161" s="68" t="n">
        <f aca="false">SUM(M161:N161)</f>
        <v>0</v>
      </c>
      <c r="P161" s="13"/>
    </row>
    <row r="162" customFormat="false" ht="18.75" hidden="false" customHeight="false" outlineLevel="0" collapsed="false">
      <c r="C162" s="74"/>
      <c r="D162" s="75"/>
      <c r="E162" s="76"/>
      <c r="G162" s="74"/>
      <c r="M162" s="77"/>
      <c r="N162" s="74"/>
      <c r="O162" s="77"/>
    </row>
    <row r="163" customFormat="false" ht="18.75" hidden="false" customHeight="false" outlineLevel="0" collapsed="false">
      <c r="A163" s="1" t="s">
        <v>204</v>
      </c>
      <c r="B163" s="1"/>
      <c r="C163" s="1"/>
      <c r="D163" s="1" t="s">
        <v>205</v>
      </c>
    </row>
    <row r="164" customFormat="false" ht="18.75" hidden="false" customHeight="false" outlineLevel="0" collapsed="false">
      <c r="A164" s="1"/>
      <c r="B164" s="1"/>
      <c r="C164" s="1"/>
      <c r="D164" s="1"/>
    </row>
    <row r="165" customFormat="false" ht="18.75" hidden="false" customHeight="false" outlineLevel="0" collapsed="false">
      <c r="A165" s="1" t="s">
        <v>642</v>
      </c>
      <c r="B165" s="1"/>
      <c r="C165" s="1"/>
      <c r="D165" s="1" t="s">
        <v>643</v>
      </c>
    </row>
    <row r="166" customFormat="false" ht="18.75" hidden="false" customHeight="false" outlineLevel="0" collapsed="false">
      <c r="A166" s="1"/>
      <c r="B166" s="1"/>
      <c r="C166" s="1"/>
      <c r="D166" s="1"/>
    </row>
    <row r="167" customFormat="false" ht="18.75" hidden="false" customHeight="false" outlineLevel="0" collapsed="false">
      <c r="A167" s="1" t="s">
        <v>208</v>
      </c>
      <c r="B167" s="1"/>
      <c r="C167" s="1"/>
      <c r="D167" s="1" t="s">
        <v>644</v>
      </c>
    </row>
    <row r="168" customFormat="false" ht="18.75" hidden="false" customHeight="false" outlineLevel="0" collapsed="false">
      <c r="A168" s="26"/>
      <c r="B168" s="31"/>
      <c r="C168" s="26"/>
      <c r="D168" s="26"/>
    </row>
    <row r="169" customFormat="false" ht="18.75" hidden="false" customHeight="false" outlineLevel="0" collapsed="false">
      <c r="D169" s="60" t="s">
        <v>645</v>
      </c>
    </row>
    <row r="171" customFormat="false" ht="18.75" hidden="false" customHeight="false" outlineLevel="0" collapsed="false">
      <c r="D171" s="60" t="s">
        <v>646</v>
      </c>
    </row>
    <row r="173" customFormat="false" ht="18.75" hidden="false" customHeight="false" outlineLevel="0" collapsed="false">
      <c r="D173" s="60" t="s">
        <v>647</v>
      </c>
    </row>
  </sheetData>
  <autoFilter ref="A3:F157"/>
  <mergeCells count="45">
    <mergeCell ref="C2:F2"/>
    <mergeCell ref="H118:L118"/>
    <mergeCell ref="H119:L119"/>
    <mergeCell ref="H120:L120"/>
    <mergeCell ref="H121:L121"/>
    <mergeCell ref="H122:L122"/>
    <mergeCell ref="H123:L123"/>
    <mergeCell ref="H124:L124"/>
    <mergeCell ref="H125:L125"/>
    <mergeCell ref="H126:L126"/>
    <mergeCell ref="H127:L127"/>
    <mergeCell ref="H128:L128"/>
    <mergeCell ref="H129:L129"/>
    <mergeCell ref="H130:L130"/>
    <mergeCell ref="H131:L131"/>
    <mergeCell ref="H132:L132"/>
    <mergeCell ref="H133:L133"/>
    <mergeCell ref="H134:L134"/>
    <mergeCell ref="H135:L135"/>
    <mergeCell ref="H136:L136"/>
    <mergeCell ref="H137:L137"/>
    <mergeCell ref="H138:L138"/>
    <mergeCell ref="H139:L139"/>
    <mergeCell ref="H140:L140"/>
    <mergeCell ref="H141:L141"/>
    <mergeCell ref="H142:L142"/>
    <mergeCell ref="H143:L143"/>
    <mergeCell ref="H144:L144"/>
    <mergeCell ref="H145:L145"/>
    <mergeCell ref="H146:L146"/>
    <mergeCell ref="H147:L147"/>
    <mergeCell ref="H148:L148"/>
    <mergeCell ref="H149:L149"/>
    <mergeCell ref="H150:L150"/>
    <mergeCell ref="H151:L151"/>
    <mergeCell ref="H152:L152"/>
    <mergeCell ref="H153:L153"/>
    <mergeCell ref="H154:L154"/>
    <mergeCell ref="H155:L155"/>
    <mergeCell ref="H156:L156"/>
    <mergeCell ref="H157:L157"/>
    <mergeCell ref="H158:L158"/>
    <mergeCell ref="H159:L159"/>
    <mergeCell ref="H160:L160"/>
    <mergeCell ref="H161:L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8"/>
  <sheetViews>
    <sheetView showFormulas="false" showGridLines="true" showRowColHeaders="true" showZeros="true" rightToLeft="false" tabSelected="false" showOutlineSymbols="true" defaultGridColor="true" view="normal" topLeftCell="C100" colorId="64" zoomScale="60" zoomScaleNormal="60" zoomScalePageLayoutView="100" workbookViewId="0">
      <selection pane="topLeft" activeCell="F65" activeCellId="0" sqref="F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11.99"/>
    <col collapsed="false" customWidth="false" hidden="false" outlineLevel="0" max="2" min="2" style="61" width="9.14"/>
    <col collapsed="false" customWidth="true" hidden="false" outlineLevel="0" max="3" min="3" style="60" width="46.7"/>
    <col collapsed="false" customWidth="true" hidden="false" outlineLevel="0" max="4" min="4" style="60" width="48.56"/>
    <col collapsed="false" customWidth="true" hidden="false" outlineLevel="0" max="5" min="5" style="61" width="10.13"/>
    <col collapsed="false" customWidth="true" hidden="false" outlineLevel="0" max="6" min="6" style="60" width="43.99"/>
    <col collapsed="false" customWidth="true" hidden="true" outlineLevel="0" max="7" min="7" style="60" width="31.56"/>
    <col collapsed="false" customWidth="false" hidden="false" outlineLevel="0" max="15" min="8" style="60" width="9.14"/>
    <col collapsed="false" customWidth="true" hidden="false" outlineLevel="0" max="16" min="16" style="60" width="17.42"/>
    <col collapsed="false" customWidth="false" hidden="false" outlineLevel="0" max="257" min="17" style="60" width="9.14"/>
  </cols>
  <sheetData>
    <row r="1" customFormat="false" ht="18.75" hidden="false" customHeight="false" outlineLevel="0" collapsed="false">
      <c r="F1" s="31" t="s">
        <v>210</v>
      </c>
    </row>
    <row r="2" customFormat="false" ht="37.5" hidden="false" customHeight="true" outlineLevel="0" collapsed="false">
      <c r="C2" s="62"/>
      <c r="D2" s="62"/>
      <c r="E2" s="62"/>
      <c r="F2" s="62"/>
      <c r="H2" s="63"/>
      <c r="I2" s="64" t="s">
        <v>0</v>
      </c>
      <c r="J2" s="65"/>
      <c r="K2" s="65"/>
      <c r="L2" s="66"/>
      <c r="M2" s="5" t="s">
        <v>1</v>
      </c>
      <c r="N2" s="8" t="s">
        <v>2</v>
      </c>
      <c r="O2" s="5" t="s">
        <v>3</v>
      </c>
      <c r="P2" s="5" t="s">
        <v>4</v>
      </c>
    </row>
    <row r="3" s="67" customFormat="true" ht="76.5" hidden="false" customHeight="true" outlineLevel="0" collapsed="false">
      <c r="A3" s="38" t="s">
        <v>5</v>
      </c>
      <c r="B3" s="40" t="s">
        <v>6</v>
      </c>
      <c r="C3" s="38" t="s">
        <v>7</v>
      </c>
      <c r="D3" s="38" t="s">
        <v>8</v>
      </c>
      <c r="E3" s="40" t="s">
        <v>648</v>
      </c>
      <c r="F3" s="38" t="s">
        <v>10</v>
      </c>
      <c r="G3" s="41" t="s">
        <v>212</v>
      </c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/>
      <c r="N3" s="10"/>
      <c r="O3" s="10"/>
      <c r="P3" s="10"/>
    </row>
    <row r="4" customFormat="false" ht="37.5" hidden="false" customHeight="false" outlineLevel="0" collapsed="false">
      <c r="A4" s="78" t="s">
        <v>11</v>
      </c>
      <c r="B4" s="79" t="n">
        <v>1</v>
      </c>
      <c r="C4" s="78" t="s">
        <v>649</v>
      </c>
      <c r="D4" s="25" t="s">
        <v>13</v>
      </c>
      <c r="E4" s="15" t="n">
        <v>10</v>
      </c>
      <c r="F4" s="78" t="s">
        <v>650</v>
      </c>
      <c r="G4" s="13"/>
      <c r="H4" s="80" t="n">
        <v>10</v>
      </c>
      <c r="I4" s="80" t="n">
        <v>10</v>
      </c>
      <c r="J4" s="80" t="n">
        <v>6</v>
      </c>
      <c r="K4" s="80" t="n">
        <v>10</v>
      </c>
      <c r="L4" s="80" t="n">
        <v>1</v>
      </c>
      <c r="M4" s="81" t="n">
        <f aca="false">SUM(H4:L4)</f>
        <v>37</v>
      </c>
      <c r="N4" s="80" t="n">
        <v>9</v>
      </c>
      <c r="O4" s="81" t="n">
        <f aca="false">SUM(M4:N4)</f>
        <v>46</v>
      </c>
      <c r="P4" s="82" t="s">
        <v>15</v>
      </c>
    </row>
    <row r="5" customFormat="false" ht="37.5" hidden="false" customHeight="false" outlineLevel="0" collapsed="false">
      <c r="A5" s="13" t="s">
        <v>11</v>
      </c>
      <c r="B5" s="15" t="n">
        <v>2</v>
      </c>
      <c r="C5" s="78" t="s">
        <v>651</v>
      </c>
      <c r="D5" s="25" t="s">
        <v>13</v>
      </c>
      <c r="E5" s="15" t="n">
        <v>10</v>
      </c>
      <c r="F5" s="78" t="s">
        <v>650</v>
      </c>
      <c r="G5" s="13"/>
      <c r="H5" s="80" t="n">
        <v>10</v>
      </c>
      <c r="I5" s="80" t="n">
        <v>6</v>
      </c>
      <c r="J5" s="80" t="n">
        <v>10</v>
      </c>
      <c r="K5" s="80" t="n">
        <v>8</v>
      </c>
      <c r="L5" s="80" t="n">
        <v>9</v>
      </c>
      <c r="M5" s="81" t="n">
        <f aca="false">SUM(H5:L5)</f>
        <v>43</v>
      </c>
      <c r="N5" s="80"/>
      <c r="O5" s="81" t="n">
        <f aca="false">SUM(M5:N5)</f>
        <v>43</v>
      </c>
      <c r="P5" s="82" t="s">
        <v>17</v>
      </c>
    </row>
    <row r="6" customFormat="false" ht="37.5" hidden="false" customHeight="false" outlineLevel="0" collapsed="false">
      <c r="A6" s="78" t="s">
        <v>11</v>
      </c>
      <c r="B6" s="79" t="n">
        <v>3</v>
      </c>
      <c r="C6" s="78" t="s">
        <v>652</v>
      </c>
      <c r="D6" s="25" t="s">
        <v>13</v>
      </c>
      <c r="E6" s="15" t="n">
        <v>10</v>
      </c>
      <c r="F6" s="78" t="s">
        <v>653</v>
      </c>
      <c r="G6" s="13"/>
      <c r="H6" s="80" t="n">
        <v>3</v>
      </c>
      <c r="I6" s="80" t="n">
        <v>10</v>
      </c>
      <c r="J6" s="80" t="n">
        <v>10</v>
      </c>
      <c r="K6" s="80" t="n">
        <v>10</v>
      </c>
      <c r="L6" s="80" t="n">
        <v>5</v>
      </c>
      <c r="M6" s="81" t="n">
        <f aca="false">SUM(H6:L6)</f>
        <v>38</v>
      </c>
      <c r="N6" s="80"/>
      <c r="O6" s="81" t="n">
        <f aca="false">SUM(M6:N6)</f>
        <v>38</v>
      </c>
      <c r="P6" s="82" t="s">
        <v>17</v>
      </c>
    </row>
    <row r="7" customFormat="false" ht="37.5" hidden="false" customHeight="false" outlineLevel="0" collapsed="false">
      <c r="A7" s="13" t="s">
        <v>26</v>
      </c>
      <c r="B7" s="79" t="n">
        <v>4</v>
      </c>
      <c r="C7" s="78" t="s">
        <v>654</v>
      </c>
      <c r="D7" s="25" t="s">
        <v>13</v>
      </c>
      <c r="E7" s="15" t="n">
        <v>10</v>
      </c>
      <c r="F7" s="78" t="s">
        <v>650</v>
      </c>
      <c r="G7" s="13"/>
      <c r="H7" s="80" t="n">
        <v>3</v>
      </c>
      <c r="I7" s="80" t="n">
        <v>10</v>
      </c>
      <c r="J7" s="80" t="n">
        <v>5</v>
      </c>
      <c r="K7" s="80" t="n">
        <v>10</v>
      </c>
      <c r="L7" s="80" t="n">
        <v>8</v>
      </c>
      <c r="M7" s="81" t="n">
        <f aca="false">SUM(H7:L7)</f>
        <v>36</v>
      </c>
      <c r="N7" s="80"/>
      <c r="O7" s="81" t="n">
        <f aca="false">SUM(M7:N7)</f>
        <v>36</v>
      </c>
      <c r="P7" s="82" t="s">
        <v>17</v>
      </c>
    </row>
    <row r="8" customFormat="false" ht="37.5" hidden="false" customHeight="false" outlineLevel="0" collapsed="false">
      <c r="A8" s="13" t="s">
        <v>11</v>
      </c>
      <c r="B8" s="79" t="n">
        <v>5</v>
      </c>
      <c r="C8" s="13" t="s">
        <v>655</v>
      </c>
      <c r="D8" s="25" t="s">
        <v>24</v>
      </c>
      <c r="E8" s="15" t="n">
        <v>10</v>
      </c>
      <c r="F8" s="13" t="s">
        <v>440</v>
      </c>
      <c r="G8" s="13"/>
      <c r="H8" s="80" t="n">
        <v>0</v>
      </c>
      <c r="I8" s="80" t="n">
        <v>4</v>
      </c>
      <c r="J8" s="80" t="n">
        <v>4</v>
      </c>
      <c r="K8" s="80" t="n">
        <v>10</v>
      </c>
      <c r="L8" s="80" t="n">
        <v>5</v>
      </c>
      <c r="M8" s="81" t="n">
        <f aca="false">SUM(H8:L8)</f>
        <v>23</v>
      </c>
      <c r="N8" s="80" t="n">
        <v>6</v>
      </c>
      <c r="O8" s="81" t="n">
        <f aca="false">SUM(M8:N8)</f>
        <v>29</v>
      </c>
      <c r="P8" s="82" t="s">
        <v>17</v>
      </c>
    </row>
    <row r="9" customFormat="false" ht="56.25" hidden="false" customHeight="false" outlineLevel="0" collapsed="false">
      <c r="A9" s="13" t="s">
        <v>26</v>
      </c>
      <c r="B9" s="79" t="n">
        <v>6</v>
      </c>
      <c r="C9" s="57" t="s">
        <v>656</v>
      </c>
      <c r="D9" s="57" t="s">
        <v>657</v>
      </c>
      <c r="E9" s="15" t="n">
        <v>10</v>
      </c>
      <c r="F9" s="13" t="s">
        <v>658</v>
      </c>
      <c r="G9" s="13"/>
      <c r="H9" s="80" t="n">
        <v>1</v>
      </c>
      <c r="I9" s="80" t="n">
        <v>10</v>
      </c>
      <c r="J9" s="80" t="n">
        <v>2</v>
      </c>
      <c r="K9" s="80" t="n">
        <v>9</v>
      </c>
      <c r="L9" s="80" t="n">
        <v>5</v>
      </c>
      <c r="M9" s="81" t="n">
        <f aca="false">SUM(H9:L9)</f>
        <v>27</v>
      </c>
      <c r="N9" s="80"/>
      <c r="O9" s="81" t="n">
        <f aca="false">SUM(M9:N9)</f>
        <v>27</v>
      </c>
      <c r="P9" s="82" t="s">
        <v>17</v>
      </c>
    </row>
    <row r="10" customFormat="false" ht="56.25" hidden="false" customHeight="false" outlineLevel="0" collapsed="false">
      <c r="A10" s="78" t="s">
        <v>11</v>
      </c>
      <c r="B10" s="15" t="n">
        <v>7</v>
      </c>
      <c r="C10" s="13" t="s">
        <v>659</v>
      </c>
      <c r="D10" s="13" t="s">
        <v>451</v>
      </c>
      <c r="E10" s="15" t="n">
        <v>10</v>
      </c>
      <c r="F10" s="13" t="s">
        <v>452</v>
      </c>
      <c r="G10" s="13" t="s">
        <v>660</v>
      </c>
      <c r="H10" s="80" t="n">
        <v>0</v>
      </c>
      <c r="I10" s="80" t="n">
        <v>0</v>
      </c>
      <c r="J10" s="80" t="n">
        <v>2</v>
      </c>
      <c r="K10" s="80" t="n">
        <v>10</v>
      </c>
      <c r="L10" s="80" t="n">
        <v>5</v>
      </c>
      <c r="M10" s="81" t="n">
        <f aca="false">SUM(H10:L10)</f>
        <v>17</v>
      </c>
      <c r="N10" s="80" t="n">
        <v>10</v>
      </c>
      <c r="O10" s="81" t="n">
        <f aca="false">SUM(M10:N10)</f>
        <v>27</v>
      </c>
      <c r="P10" s="82" t="s">
        <v>17</v>
      </c>
    </row>
    <row r="11" customFormat="false" ht="37.5" hidden="false" customHeight="false" outlineLevel="0" collapsed="false">
      <c r="A11" s="13" t="s">
        <v>26</v>
      </c>
      <c r="B11" s="79" t="n">
        <v>8</v>
      </c>
      <c r="C11" s="78" t="s">
        <v>661</v>
      </c>
      <c r="D11" s="25" t="s">
        <v>13</v>
      </c>
      <c r="E11" s="15" t="n">
        <v>10</v>
      </c>
      <c r="F11" s="78" t="s">
        <v>650</v>
      </c>
      <c r="G11" s="13"/>
      <c r="H11" s="13" t="n">
        <v>0</v>
      </c>
      <c r="I11" s="13" t="n">
        <v>1</v>
      </c>
      <c r="J11" s="13" t="n">
        <v>4</v>
      </c>
      <c r="K11" s="13" t="n">
        <v>4</v>
      </c>
      <c r="L11" s="13" t="n">
        <v>7</v>
      </c>
      <c r="M11" s="81" t="n">
        <f aca="false">SUM(H11:L11)</f>
        <v>16</v>
      </c>
      <c r="N11" s="13" t="n">
        <v>7</v>
      </c>
      <c r="O11" s="81" t="n">
        <f aca="false">SUM(M11:N11)</f>
        <v>23</v>
      </c>
      <c r="P11" s="82" t="s">
        <v>17</v>
      </c>
    </row>
    <row r="12" customFormat="false" ht="37.5" hidden="false" customHeight="false" outlineLevel="0" collapsed="false">
      <c r="A12" s="78" t="s">
        <v>11</v>
      </c>
      <c r="B12" s="79" t="n">
        <v>9</v>
      </c>
      <c r="C12" s="78" t="s">
        <v>662</v>
      </c>
      <c r="D12" s="25" t="s">
        <v>13</v>
      </c>
      <c r="E12" s="15" t="n">
        <v>10</v>
      </c>
      <c r="F12" s="78" t="s">
        <v>653</v>
      </c>
      <c r="G12" s="13"/>
      <c r="H12" s="80" t="n">
        <v>1</v>
      </c>
      <c r="I12" s="80" t="n">
        <v>0</v>
      </c>
      <c r="J12" s="80" t="n">
        <v>2</v>
      </c>
      <c r="K12" s="80" t="n">
        <v>10</v>
      </c>
      <c r="L12" s="80" t="n">
        <v>9</v>
      </c>
      <c r="M12" s="81" t="n">
        <f aca="false">SUM(H12:L12)</f>
        <v>22</v>
      </c>
      <c r="N12" s="80"/>
      <c r="O12" s="81" t="n">
        <f aca="false">SUM(M12:N12)</f>
        <v>22</v>
      </c>
      <c r="P12" s="82" t="s">
        <v>17</v>
      </c>
    </row>
    <row r="13" customFormat="false" ht="56.25" hidden="false" customHeight="false" outlineLevel="0" collapsed="false">
      <c r="A13" s="13" t="s">
        <v>26</v>
      </c>
      <c r="B13" s="79" t="n">
        <v>10</v>
      </c>
      <c r="C13" s="57" t="s">
        <v>663</v>
      </c>
      <c r="D13" s="57" t="s">
        <v>657</v>
      </c>
      <c r="E13" s="15" t="n">
        <v>10</v>
      </c>
      <c r="F13" s="13" t="s">
        <v>658</v>
      </c>
      <c r="G13" s="13"/>
      <c r="H13" s="80" t="n">
        <v>0</v>
      </c>
      <c r="I13" s="80" t="n">
        <v>0</v>
      </c>
      <c r="J13" s="80" t="n">
        <v>10</v>
      </c>
      <c r="K13" s="80" t="n">
        <v>9</v>
      </c>
      <c r="L13" s="80" t="n">
        <v>0</v>
      </c>
      <c r="M13" s="81" t="n">
        <f aca="false">SUM(H13:L13)</f>
        <v>19</v>
      </c>
      <c r="N13" s="80"/>
      <c r="O13" s="81" t="n">
        <f aca="false">SUM(M13:N13)</f>
        <v>19</v>
      </c>
      <c r="P13" s="13" t="s">
        <v>51</v>
      </c>
    </row>
    <row r="14" customFormat="false" ht="37.5" hidden="false" customHeight="false" outlineLevel="0" collapsed="false">
      <c r="A14" s="78" t="s">
        <v>11</v>
      </c>
      <c r="B14" s="79" t="n">
        <v>11</v>
      </c>
      <c r="C14" s="78" t="s">
        <v>664</v>
      </c>
      <c r="D14" s="25" t="s">
        <v>13</v>
      </c>
      <c r="E14" s="15" t="n">
        <v>10</v>
      </c>
      <c r="F14" s="78" t="s">
        <v>650</v>
      </c>
      <c r="G14" s="13"/>
      <c r="H14" s="13" t="n">
        <v>3</v>
      </c>
      <c r="I14" s="13" t="n">
        <v>4</v>
      </c>
      <c r="J14" s="13" t="n">
        <v>2</v>
      </c>
      <c r="K14" s="13" t="n">
        <v>3</v>
      </c>
      <c r="L14" s="13" t="n">
        <v>5</v>
      </c>
      <c r="M14" s="81" t="n">
        <f aca="false">SUM(H14:L14)</f>
        <v>17</v>
      </c>
      <c r="N14" s="13" t="n">
        <v>2</v>
      </c>
      <c r="O14" s="81" t="n">
        <f aca="false">SUM(M14:N14)</f>
        <v>19</v>
      </c>
      <c r="P14" s="13" t="s">
        <v>51</v>
      </c>
    </row>
    <row r="15" customFormat="false" ht="18.75" hidden="false" customHeight="false" outlineLevel="0" collapsed="false">
      <c r="A15" s="78" t="s">
        <v>11</v>
      </c>
      <c r="B15" s="15" t="n">
        <v>12</v>
      </c>
      <c r="C15" s="13" t="s">
        <v>665</v>
      </c>
      <c r="D15" s="13" t="s">
        <v>451</v>
      </c>
      <c r="E15" s="15" t="n">
        <v>10</v>
      </c>
      <c r="F15" s="13" t="s">
        <v>452</v>
      </c>
      <c r="G15" s="13"/>
      <c r="H15" s="80" t="n">
        <v>1</v>
      </c>
      <c r="I15" s="80" t="n">
        <v>1</v>
      </c>
      <c r="J15" s="80" t="n">
        <v>4</v>
      </c>
      <c r="K15" s="80" t="n">
        <v>3</v>
      </c>
      <c r="L15" s="80" t="n">
        <v>9</v>
      </c>
      <c r="M15" s="81" t="n">
        <f aca="false">SUM(H15:L15)</f>
        <v>18</v>
      </c>
      <c r="N15" s="80"/>
      <c r="O15" s="81" t="n">
        <f aca="false">SUM(M15:N15)</f>
        <v>18</v>
      </c>
      <c r="P15" s="13" t="s">
        <v>51</v>
      </c>
    </row>
    <row r="16" customFormat="false" ht="20.25" hidden="false" customHeight="true" outlineLevel="0" collapsed="false">
      <c r="A16" s="78" t="s">
        <v>11</v>
      </c>
      <c r="B16" s="79" t="n">
        <v>13</v>
      </c>
      <c r="C16" s="57" t="s">
        <v>666</v>
      </c>
      <c r="D16" s="25" t="s">
        <v>377</v>
      </c>
      <c r="E16" s="15" t="n">
        <v>10</v>
      </c>
      <c r="F16" s="13"/>
      <c r="G16" s="13"/>
      <c r="H16" s="80" t="n">
        <v>1</v>
      </c>
      <c r="I16" s="80" t="n">
        <v>2</v>
      </c>
      <c r="J16" s="80" t="n">
        <v>2</v>
      </c>
      <c r="K16" s="80" t="n">
        <v>2</v>
      </c>
      <c r="L16" s="80" t="n">
        <v>10</v>
      </c>
      <c r="M16" s="81" t="n">
        <f aca="false">SUM(H16:L16)</f>
        <v>17</v>
      </c>
      <c r="N16" s="80"/>
      <c r="O16" s="81" t="n">
        <f aca="false">SUM(M16:N16)</f>
        <v>17</v>
      </c>
      <c r="P16" s="13" t="s">
        <v>51</v>
      </c>
    </row>
    <row r="17" customFormat="false" ht="37.5" hidden="false" customHeight="false" outlineLevel="0" collapsed="false">
      <c r="A17" s="78" t="s">
        <v>11</v>
      </c>
      <c r="B17" s="79" t="n">
        <v>14</v>
      </c>
      <c r="C17" s="78" t="s">
        <v>667</v>
      </c>
      <c r="D17" s="25" t="s">
        <v>13</v>
      </c>
      <c r="E17" s="15" t="n">
        <v>10</v>
      </c>
      <c r="F17" s="78" t="s">
        <v>653</v>
      </c>
      <c r="G17" s="13"/>
      <c r="H17" s="80" t="n">
        <v>1</v>
      </c>
      <c r="I17" s="80" t="n">
        <v>2</v>
      </c>
      <c r="J17" s="80" t="n">
        <v>2</v>
      </c>
      <c r="K17" s="80" t="n">
        <v>10</v>
      </c>
      <c r="L17" s="80" t="n">
        <v>2</v>
      </c>
      <c r="M17" s="81" t="n">
        <f aca="false">SUM(H17:L17)</f>
        <v>17</v>
      </c>
      <c r="N17" s="80"/>
      <c r="O17" s="81" t="n">
        <f aca="false">SUM(M17:N17)</f>
        <v>17</v>
      </c>
      <c r="P17" s="13" t="s">
        <v>51</v>
      </c>
    </row>
    <row r="18" customFormat="false" ht="18" hidden="false" customHeight="true" outlineLevel="0" collapsed="false">
      <c r="A18" s="78" t="s">
        <v>11</v>
      </c>
      <c r="B18" s="79" t="n">
        <v>15</v>
      </c>
      <c r="C18" s="78" t="s">
        <v>668</v>
      </c>
      <c r="D18" s="25" t="s">
        <v>13</v>
      </c>
      <c r="E18" s="15" t="n">
        <v>10</v>
      </c>
      <c r="F18" s="78" t="s">
        <v>653</v>
      </c>
      <c r="G18" s="13"/>
      <c r="H18" s="80" t="n">
        <v>1</v>
      </c>
      <c r="I18" s="80" t="n">
        <v>6</v>
      </c>
      <c r="J18" s="80" t="n">
        <v>3</v>
      </c>
      <c r="K18" s="80" t="n">
        <v>1</v>
      </c>
      <c r="L18" s="80" t="n">
        <v>4</v>
      </c>
      <c r="M18" s="81" t="n">
        <f aca="false">SUM(H18:L18)</f>
        <v>15</v>
      </c>
      <c r="N18" s="80"/>
      <c r="O18" s="81" t="n">
        <f aca="false">SUM(M18:N18)</f>
        <v>15</v>
      </c>
      <c r="P18" s="82"/>
    </row>
    <row r="19" customFormat="false" ht="37.5" hidden="false" customHeight="false" outlineLevel="0" collapsed="false">
      <c r="A19" s="13" t="s">
        <v>11</v>
      </c>
      <c r="B19" s="79" t="n">
        <v>16</v>
      </c>
      <c r="C19" s="13" t="s">
        <v>669</v>
      </c>
      <c r="D19" s="25" t="s">
        <v>24</v>
      </c>
      <c r="E19" s="15" t="n">
        <v>10</v>
      </c>
      <c r="F19" s="13" t="s">
        <v>440</v>
      </c>
      <c r="G19" s="13"/>
      <c r="H19" s="80" t="n">
        <v>1</v>
      </c>
      <c r="I19" s="80" t="n">
        <v>2</v>
      </c>
      <c r="J19" s="80" t="n">
        <v>4</v>
      </c>
      <c r="K19" s="80" t="n">
        <v>2</v>
      </c>
      <c r="L19" s="80" t="n">
        <v>6</v>
      </c>
      <c r="M19" s="81" t="n">
        <f aca="false">SUM(H19:L19)</f>
        <v>15</v>
      </c>
      <c r="N19" s="80"/>
      <c r="O19" s="81" t="n">
        <f aca="false">SUM(M19:N19)</f>
        <v>15</v>
      </c>
      <c r="P19" s="83"/>
    </row>
    <row r="20" customFormat="false" ht="81.75" hidden="false" customHeight="true" outlineLevel="0" collapsed="false">
      <c r="A20" s="13" t="s">
        <v>11</v>
      </c>
      <c r="B20" s="15" t="n">
        <v>17</v>
      </c>
      <c r="C20" s="13" t="s">
        <v>670</v>
      </c>
      <c r="D20" s="13" t="s">
        <v>451</v>
      </c>
      <c r="E20" s="15" t="n">
        <v>10</v>
      </c>
      <c r="F20" s="13" t="s">
        <v>452</v>
      </c>
      <c r="G20" s="13" t="s">
        <v>658</v>
      </c>
      <c r="H20" s="80" t="n">
        <v>6</v>
      </c>
      <c r="I20" s="80" t="n">
        <v>1</v>
      </c>
      <c r="J20" s="80" t="n">
        <v>3</v>
      </c>
      <c r="K20" s="80" t="n">
        <v>3</v>
      </c>
      <c r="L20" s="80" t="n">
        <v>2</v>
      </c>
      <c r="M20" s="81" t="n">
        <f aca="false">SUM(H20:L20)</f>
        <v>15</v>
      </c>
      <c r="N20" s="80"/>
      <c r="O20" s="81" t="n">
        <f aca="false">SUM(M20:N20)</f>
        <v>15</v>
      </c>
      <c r="P20" s="83"/>
    </row>
    <row r="21" customFormat="false" ht="37.5" hidden="false" customHeight="false" outlineLevel="0" collapsed="false">
      <c r="A21" s="78" t="s">
        <v>11</v>
      </c>
      <c r="B21" s="79" t="n">
        <v>18</v>
      </c>
      <c r="C21" s="13" t="s">
        <v>671</v>
      </c>
      <c r="D21" s="25" t="s">
        <v>24</v>
      </c>
      <c r="E21" s="15" t="n">
        <v>10</v>
      </c>
      <c r="F21" s="13" t="s">
        <v>440</v>
      </c>
      <c r="G21" s="13"/>
      <c r="H21" s="80" t="n">
        <v>3</v>
      </c>
      <c r="I21" s="80" t="n">
        <v>1</v>
      </c>
      <c r="J21" s="80" t="n">
        <v>2</v>
      </c>
      <c r="K21" s="80" t="n">
        <v>4</v>
      </c>
      <c r="L21" s="80" t="n">
        <v>5</v>
      </c>
      <c r="M21" s="81" t="n">
        <f aca="false">SUM(H21:L21)</f>
        <v>15</v>
      </c>
      <c r="N21" s="80"/>
      <c r="O21" s="81" t="n">
        <f aca="false">SUM(M21:N21)</f>
        <v>15</v>
      </c>
      <c r="P21" s="83"/>
    </row>
    <row r="22" customFormat="false" ht="37.5" hidden="false" customHeight="false" outlineLevel="0" collapsed="false">
      <c r="A22" s="13" t="s">
        <v>11</v>
      </c>
      <c r="B22" s="79" t="n">
        <v>19</v>
      </c>
      <c r="C22" s="78" t="s">
        <v>672</v>
      </c>
      <c r="D22" s="25" t="s">
        <v>13</v>
      </c>
      <c r="E22" s="15" t="n">
        <v>10</v>
      </c>
      <c r="F22" s="78" t="s">
        <v>650</v>
      </c>
      <c r="G22" s="13"/>
      <c r="H22" s="80" t="n">
        <v>1</v>
      </c>
      <c r="I22" s="80" t="n">
        <v>5</v>
      </c>
      <c r="J22" s="80" t="n">
        <v>2</v>
      </c>
      <c r="K22" s="80" t="n">
        <v>0</v>
      </c>
      <c r="L22" s="80" t="n">
        <v>6</v>
      </c>
      <c r="M22" s="81" t="n">
        <f aca="false">SUM(H22:L22)</f>
        <v>14</v>
      </c>
      <c r="N22" s="80"/>
      <c r="O22" s="81" t="n">
        <f aca="false">SUM(M22:N22)</f>
        <v>14</v>
      </c>
      <c r="P22" s="83"/>
    </row>
    <row r="23" customFormat="false" ht="37.5" hidden="false" customHeight="false" outlineLevel="0" collapsed="false">
      <c r="A23" s="13" t="s">
        <v>11</v>
      </c>
      <c r="B23" s="79" t="n">
        <v>20</v>
      </c>
      <c r="C23" s="13" t="s">
        <v>673</v>
      </c>
      <c r="D23" s="25" t="s">
        <v>263</v>
      </c>
      <c r="E23" s="15" t="n">
        <v>10</v>
      </c>
      <c r="F23" s="84" t="s">
        <v>264</v>
      </c>
      <c r="G23" s="13"/>
      <c r="H23" s="80" t="n">
        <v>2</v>
      </c>
      <c r="I23" s="80" t="n">
        <v>1</v>
      </c>
      <c r="J23" s="80" t="n">
        <v>0</v>
      </c>
      <c r="K23" s="80" t="n">
        <v>7</v>
      </c>
      <c r="L23" s="80" t="n">
        <v>2</v>
      </c>
      <c r="M23" s="81" t="n">
        <f aca="false">SUM(H23:L23)</f>
        <v>12</v>
      </c>
      <c r="N23" s="80"/>
      <c r="O23" s="81" t="n">
        <f aca="false">SUM(M23:N23)</f>
        <v>12</v>
      </c>
      <c r="P23" s="83"/>
    </row>
    <row r="24" customFormat="false" ht="18.75" hidden="false" customHeight="false" outlineLevel="0" collapsed="false">
      <c r="A24" s="78" t="s">
        <v>11</v>
      </c>
      <c r="B24" s="79" t="n">
        <v>21</v>
      </c>
      <c r="C24" s="78" t="s">
        <v>674</v>
      </c>
      <c r="D24" s="78" t="s">
        <v>603</v>
      </c>
      <c r="E24" s="15" t="n">
        <v>10</v>
      </c>
      <c r="F24" s="78" t="s">
        <v>604</v>
      </c>
      <c r="G24" s="13"/>
      <c r="H24" s="80" t="n">
        <v>5</v>
      </c>
      <c r="I24" s="80" t="n">
        <v>1</v>
      </c>
      <c r="J24" s="80" t="n">
        <v>6</v>
      </c>
      <c r="K24" s="80" t="n">
        <v>0</v>
      </c>
      <c r="L24" s="80" t="n">
        <v>0</v>
      </c>
      <c r="M24" s="81" t="n">
        <f aca="false">SUM(H24:L24)</f>
        <v>12</v>
      </c>
      <c r="N24" s="80"/>
      <c r="O24" s="81" t="n">
        <f aca="false">SUM(M24:N24)</f>
        <v>12</v>
      </c>
      <c r="P24" s="83"/>
    </row>
    <row r="25" customFormat="false" ht="18" hidden="false" customHeight="true" outlineLevel="0" collapsed="false">
      <c r="A25" s="78" t="s">
        <v>11</v>
      </c>
      <c r="B25" s="15" t="n">
        <v>22</v>
      </c>
      <c r="C25" s="13" t="s">
        <v>675</v>
      </c>
      <c r="D25" s="25" t="s">
        <v>24</v>
      </c>
      <c r="E25" s="15" t="n">
        <v>10</v>
      </c>
      <c r="F25" s="13" t="s">
        <v>440</v>
      </c>
      <c r="G25" s="13"/>
      <c r="H25" s="80" t="n">
        <v>3</v>
      </c>
      <c r="I25" s="80" t="n">
        <v>2</v>
      </c>
      <c r="J25" s="80" t="n">
        <v>4</v>
      </c>
      <c r="K25" s="80" t="n">
        <v>3</v>
      </c>
      <c r="L25" s="80" t="n">
        <v>0</v>
      </c>
      <c r="M25" s="81" t="n">
        <f aca="false">SUM(H25:L25)</f>
        <v>12</v>
      </c>
      <c r="N25" s="80"/>
      <c r="O25" s="81" t="n">
        <f aca="false">SUM(M25:N25)</f>
        <v>12</v>
      </c>
      <c r="P25" s="83"/>
    </row>
    <row r="26" customFormat="false" ht="18.75" hidden="false" customHeight="false" outlineLevel="0" collapsed="false">
      <c r="A26" s="13" t="s">
        <v>26</v>
      </c>
      <c r="B26" s="79" t="n">
        <v>23</v>
      </c>
      <c r="C26" s="13" t="s">
        <v>676</v>
      </c>
      <c r="D26" s="25" t="s">
        <v>677</v>
      </c>
      <c r="E26" s="15" t="n">
        <v>10</v>
      </c>
      <c r="F26" s="13" t="s">
        <v>431</v>
      </c>
      <c r="G26" s="13"/>
      <c r="H26" s="13" t="n">
        <v>1</v>
      </c>
      <c r="I26" s="13" t="n">
        <v>0</v>
      </c>
      <c r="J26" s="13" t="n">
        <v>5</v>
      </c>
      <c r="K26" s="13" t="n">
        <v>0</v>
      </c>
      <c r="L26" s="13" t="n">
        <v>6</v>
      </c>
      <c r="M26" s="81" t="n">
        <f aca="false">SUM(H26:L26)</f>
        <v>12</v>
      </c>
      <c r="N26" s="13"/>
      <c r="O26" s="81" t="n">
        <f aca="false">SUM(M26:N26)</f>
        <v>12</v>
      </c>
      <c r="P26" s="13" t="s">
        <v>74</v>
      </c>
    </row>
    <row r="27" customFormat="false" ht="37.5" hidden="false" customHeight="false" outlineLevel="0" collapsed="false">
      <c r="A27" s="13" t="s">
        <v>26</v>
      </c>
      <c r="B27" s="79" t="n">
        <v>24</v>
      </c>
      <c r="C27" s="78" t="s">
        <v>678</v>
      </c>
      <c r="D27" s="25" t="s">
        <v>13</v>
      </c>
      <c r="E27" s="15" t="n">
        <v>10</v>
      </c>
      <c r="F27" s="78" t="s">
        <v>650</v>
      </c>
      <c r="G27" s="13"/>
      <c r="H27" s="80" t="n">
        <v>1</v>
      </c>
      <c r="I27" s="80" t="n">
        <v>0</v>
      </c>
      <c r="J27" s="80" t="n">
        <v>4</v>
      </c>
      <c r="K27" s="80" t="n">
        <v>0</v>
      </c>
      <c r="L27" s="80" t="n">
        <v>6</v>
      </c>
      <c r="M27" s="81" t="n">
        <f aca="false">SUM(H27:L27)</f>
        <v>11</v>
      </c>
      <c r="N27" s="80"/>
      <c r="O27" s="81" t="n">
        <f aca="false">SUM(M27:N27)</f>
        <v>11</v>
      </c>
      <c r="P27" s="83"/>
    </row>
    <row r="28" customFormat="false" ht="18.75" hidden="false" customHeight="false" outlineLevel="0" collapsed="false">
      <c r="A28" s="13" t="s">
        <v>26</v>
      </c>
      <c r="B28" s="79" t="n">
        <v>25</v>
      </c>
      <c r="C28" s="13" t="s">
        <v>679</v>
      </c>
      <c r="D28" s="13" t="s">
        <v>507</v>
      </c>
      <c r="E28" s="15" t="n">
        <v>10</v>
      </c>
      <c r="F28" s="13" t="s">
        <v>508</v>
      </c>
      <c r="G28" s="13"/>
      <c r="H28" s="80" t="n">
        <v>1</v>
      </c>
      <c r="I28" s="80" t="n">
        <v>1</v>
      </c>
      <c r="J28" s="80" t="n">
        <v>6</v>
      </c>
      <c r="K28" s="80" t="n">
        <v>2</v>
      </c>
      <c r="L28" s="80" t="n">
        <v>1</v>
      </c>
      <c r="M28" s="81" t="n">
        <f aca="false">SUM(H28:L28)</f>
        <v>11</v>
      </c>
      <c r="N28" s="80"/>
      <c r="O28" s="81" t="n">
        <f aca="false">SUM(M28:N28)</f>
        <v>11</v>
      </c>
      <c r="P28" s="83"/>
    </row>
    <row r="29" customFormat="false" ht="37.5" hidden="false" customHeight="false" outlineLevel="0" collapsed="false">
      <c r="A29" s="78" t="s">
        <v>11</v>
      </c>
      <c r="B29" s="79" t="n">
        <v>26</v>
      </c>
      <c r="C29" s="78" t="s">
        <v>680</v>
      </c>
      <c r="D29" s="25" t="s">
        <v>13</v>
      </c>
      <c r="E29" s="15" t="n">
        <v>10</v>
      </c>
      <c r="F29" s="78" t="s">
        <v>653</v>
      </c>
      <c r="G29" s="13"/>
      <c r="H29" s="13" t="n">
        <v>2</v>
      </c>
      <c r="I29" s="13" t="n">
        <v>2</v>
      </c>
      <c r="J29" s="13" t="n">
        <v>2</v>
      </c>
      <c r="K29" s="13" t="n">
        <v>1</v>
      </c>
      <c r="L29" s="13" t="n">
        <v>4</v>
      </c>
      <c r="M29" s="81" t="n">
        <f aca="false">SUM(H29:L29)</f>
        <v>11</v>
      </c>
      <c r="N29" s="13"/>
      <c r="O29" s="81" t="n">
        <f aca="false">SUM(M29:N29)</f>
        <v>11</v>
      </c>
      <c r="P29" s="13"/>
    </row>
    <row r="30" customFormat="false" ht="37.5" hidden="false" customHeight="false" outlineLevel="0" collapsed="false">
      <c r="A30" s="13" t="s">
        <v>11</v>
      </c>
      <c r="B30" s="15" t="n">
        <v>27</v>
      </c>
      <c r="C30" s="57" t="s">
        <v>681</v>
      </c>
      <c r="D30" s="57" t="s">
        <v>682</v>
      </c>
      <c r="E30" s="15" t="n">
        <v>10</v>
      </c>
      <c r="F30" s="13" t="s">
        <v>683</v>
      </c>
      <c r="G30" s="13"/>
      <c r="H30" s="80" t="n">
        <v>1</v>
      </c>
      <c r="I30" s="80" t="n">
        <v>2</v>
      </c>
      <c r="J30" s="80" t="n">
        <v>2</v>
      </c>
      <c r="K30" s="80" t="n">
        <v>0</v>
      </c>
      <c r="L30" s="80" t="n">
        <v>5</v>
      </c>
      <c r="M30" s="81" t="n">
        <f aca="false">SUM(H30:L30)</f>
        <v>10</v>
      </c>
      <c r="N30" s="80"/>
      <c r="O30" s="81" t="n">
        <f aca="false">SUM(M30:N30)</f>
        <v>10</v>
      </c>
      <c r="P30" s="83"/>
    </row>
    <row r="31" customFormat="false" ht="56.25" hidden="false" customHeight="false" outlineLevel="0" collapsed="false">
      <c r="A31" s="13" t="s">
        <v>26</v>
      </c>
      <c r="B31" s="79" t="n">
        <v>28</v>
      </c>
      <c r="C31" s="13" t="s">
        <v>684</v>
      </c>
      <c r="D31" s="25" t="s">
        <v>45</v>
      </c>
      <c r="E31" s="15" t="n">
        <v>10</v>
      </c>
      <c r="F31" s="85" t="s">
        <v>251</v>
      </c>
      <c r="G31" s="13"/>
      <c r="H31" s="80" t="n">
        <v>0</v>
      </c>
      <c r="I31" s="80" t="n">
        <v>2</v>
      </c>
      <c r="J31" s="80" t="n">
        <v>0</v>
      </c>
      <c r="K31" s="80" t="n">
        <v>1</v>
      </c>
      <c r="L31" s="80" t="n">
        <v>7</v>
      </c>
      <c r="M31" s="81" t="n">
        <f aca="false">SUM(H31:L31)</f>
        <v>10</v>
      </c>
      <c r="N31" s="80"/>
      <c r="O31" s="81" t="n">
        <f aca="false">SUM(M31:N31)</f>
        <v>10</v>
      </c>
      <c r="P31" s="83"/>
    </row>
    <row r="32" customFormat="false" ht="37.5" hidden="false" customHeight="false" outlineLevel="0" collapsed="false">
      <c r="A32" s="78" t="s">
        <v>11</v>
      </c>
      <c r="B32" s="79" t="n">
        <v>29</v>
      </c>
      <c r="C32" s="13" t="s">
        <v>685</v>
      </c>
      <c r="D32" s="25" t="s">
        <v>24</v>
      </c>
      <c r="E32" s="15" t="n">
        <v>10</v>
      </c>
      <c r="F32" s="13" t="s">
        <v>440</v>
      </c>
      <c r="G32" s="13"/>
      <c r="H32" s="80" t="n">
        <v>1</v>
      </c>
      <c r="I32" s="80" t="n">
        <v>1</v>
      </c>
      <c r="J32" s="80" t="n">
        <v>2</v>
      </c>
      <c r="K32" s="80" t="n">
        <v>2</v>
      </c>
      <c r="L32" s="80" t="n">
        <v>3</v>
      </c>
      <c r="M32" s="81" t="n">
        <f aca="false">SUM(H32:L32)</f>
        <v>9</v>
      </c>
      <c r="N32" s="80"/>
      <c r="O32" s="81" t="n">
        <f aca="false">SUM(M32:N32)</f>
        <v>9</v>
      </c>
      <c r="P32" s="83"/>
    </row>
    <row r="33" customFormat="false" ht="37.5" hidden="false" customHeight="false" outlineLevel="0" collapsed="false">
      <c r="A33" s="78" t="s">
        <v>11</v>
      </c>
      <c r="B33" s="79" t="n">
        <v>30</v>
      </c>
      <c r="C33" s="13" t="s">
        <v>686</v>
      </c>
      <c r="D33" s="25" t="s">
        <v>13</v>
      </c>
      <c r="E33" s="15" t="n">
        <v>10</v>
      </c>
      <c r="F33" s="13" t="s">
        <v>653</v>
      </c>
      <c r="G33" s="13"/>
      <c r="H33" s="80" t="n">
        <v>0</v>
      </c>
      <c r="I33" s="80" t="n">
        <v>1</v>
      </c>
      <c r="J33" s="80" t="n">
        <v>2</v>
      </c>
      <c r="K33" s="80" t="n">
        <v>3</v>
      </c>
      <c r="L33" s="80" t="n">
        <v>3</v>
      </c>
      <c r="M33" s="81" t="n">
        <f aca="false">SUM(H33:L33)</f>
        <v>9</v>
      </c>
      <c r="N33" s="80"/>
      <c r="O33" s="81" t="n">
        <f aca="false">SUM(M33:N33)</f>
        <v>9</v>
      </c>
      <c r="P33" s="83"/>
    </row>
    <row r="34" customFormat="false" ht="56.25" hidden="false" customHeight="false" outlineLevel="0" collapsed="false">
      <c r="A34" s="13" t="s">
        <v>11</v>
      </c>
      <c r="B34" s="79" t="n">
        <v>31</v>
      </c>
      <c r="C34" s="13" t="s">
        <v>687</v>
      </c>
      <c r="D34" s="25" t="s">
        <v>45</v>
      </c>
      <c r="E34" s="15" t="n">
        <v>10</v>
      </c>
      <c r="F34" s="85" t="s">
        <v>251</v>
      </c>
      <c r="G34" s="13"/>
      <c r="H34" s="80" t="n">
        <v>1</v>
      </c>
      <c r="I34" s="80" t="n">
        <v>6</v>
      </c>
      <c r="J34" s="80" t="n">
        <v>2</v>
      </c>
      <c r="K34" s="80" t="n">
        <v>0</v>
      </c>
      <c r="L34" s="80" t="n">
        <v>0</v>
      </c>
      <c r="M34" s="81" t="n">
        <f aca="false">SUM(H34:L34)</f>
        <v>9</v>
      </c>
      <c r="N34" s="80"/>
      <c r="O34" s="81" t="n">
        <f aca="false">SUM(M34:N34)</f>
        <v>9</v>
      </c>
      <c r="P34" s="83"/>
    </row>
    <row r="35" customFormat="false" ht="37.5" hidden="false" customHeight="false" outlineLevel="0" collapsed="false">
      <c r="A35" s="13" t="s">
        <v>11</v>
      </c>
      <c r="B35" s="15" t="n">
        <v>32</v>
      </c>
      <c r="C35" s="84" t="s">
        <v>688</v>
      </c>
      <c r="D35" s="25" t="s">
        <v>263</v>
      </c>
      <c r="E35" s="15" t="n">
        <v>10</v>
      </c>
      <c r="F35" s="84" t="s">
        <v>264</v>
      </c>
      <c r="G35" s="13"/>
      <c r="H35" s="81" t="n">
        <v>1</v>
      </c>
      <c r="I35" s="81" t="n">
        <v>2</v>
      </c>
      <c r="J35" s="81" t="n">
        <v>0</v>
      </c>
      <c r="K35" s="81" t="n">
        <v>0</v>
      </c>
      <c r="L35" s="81" t="n">
        <v>6</v>
      </c>
      <c r="M35" s="81" t="n">
        <f aca="false">SUM(H35:L35)</f>
        <v>9</v>
      </c>
      <c r="N35" s="81"/>
      <c r="O35" s="81" t="n">
        <f aca="false">SUM(M35:N35)</f>
        <v>9</v>
      </c>
      <c r="P35" s="83"/>
    </row>
    <row r="36" customFormat="false" ht="18.75" hidden="false" customHeight="false" outlineLevel="0" collapsed="false">
      <c r="A36" s="13" t="s">
        <v>11</v>
      </c>
      <c r="B36" s="79" t="n">
        <v>33</v>
      </c>
      <c r="C36" s="78" t="s">
        <v>689</v>
      </c>
      <c r="D36" s="78" t="s">
        <v>603</v>
      </c>
      <c r="E36" s="15" t="n">
        <v>10</v>
      </c>
      <c r="F36" s="78" t="s">
        <v>604</v>
      </c>
      <c r="G36" s="13"/>
      <c r="H36" s="13" t="n">
        <v>1</v>
      </c>
      <c r="I36" s="13" t="n">
        <v>1</v>
      </c>
      <c r="J36" s="13" t="n">
        <v>6</v>
      </c>
      <c r="K36" s="13" t="n">
        <v>0</v>
      </c>
      <c r="L36" s="13" t="n">
        <v>1</v>
      </c>
      <c r="M36" s="81" t="n">
        <f aca="false">SUM(H36:L36)</f>
        <v>9</v>
      </c>
      <c r="N36" s="13"/>
      <c r="O36" s="81" t="n">
        <f aca="false">SUM(M36:N36)</f>
        <v>9</v>
      </c>
      <c r="P36" s="13"/>
    </row>
    <row r="37" customFormat="false" ht="37.5" hidden="false" customHeight="false" outlineLevel="0" collapsed="false">
      <c r="A37" s="13" t="s">
        <v>11</v>
      </c>
      <c r="B37" s="79" t="n">
        <v>34</v>
      </c>
      <c r="C37" s="13" t="s">
        <v>690</v>
      </c>
      <c r="D37" s="25" t="s">
        <v>92</v>
      </c>
      <c r="E37" s="15" t="n">
        <v>10</v>
      </c>
      <c r="F37" s="13" t="s">
        <v>93</v>
      </c>
      <c r="G37" s="13"/>
      <c r="H37" s="13" t="n">
        <v>1</v>
      </c>
      <c r="I37" s="13" t="n">
        <v>1</v>
      </c>
      <c r="J37" s="13" t="n">
        <v>6</v>
      </c>
      <c r="K37" s="13" t="n">
        <v>0</v>
      </c>
      <c r="L37" s="13" t="n">
        <v>1</v>
      </c>
      <c r="M37" s="81" t="n">
        <f aca="false">SUM(H37:L37)</f>
        <v>9</v>
      </c>
      <c r="N37" s="13"/>
      <c r="O37" s="81" t="n">
        <f aca="false">SUM(M37:N37)</f>
        <v>9</v>
      </c>
      <c r="P37" s="13"/>
    </row>
    <row r="38" customFormat="false" ht="56.25" hidden="false" customHeight="false" outlineLevel="0" collapsed="false">
      <c r="A38" s="13" t="s">
        <v>11</v>
      </c>
      <c r="B38" s="79" t="n">
        <v>35</v>
      </c>
      <c r="C38" s="13" t="s">
        <v>691</v>
      </c>
      <c r="D38" s="25" t="s">
        <v>45</v>
      </c>
      <c r="E38" s="15" t="n">
        <v>10</v>
      </c>
      <c r="F38" s="85" t="s">
        <v>251</v>
      </c>
      <c r="G38" s="13"/>
      <c r="H38" s="80" t="n">
        <v>2</v>
      </c>
      <c r="I38" s="80" t="n">
        <v>1</v>
      </c>
      <c r="J38" s="80" t="n">
        <v>1</v>
      </c>
      <c r="K38" s="80" t="n">
        <v>1</v>
      </c>
      <c r="L38" s="80" t="n">
        <v>3</v>
      </c>
      <c r="M38" s="81" t="n">
        <f aca="false">SUM(H38:L38)</f>
        <v>8</v>
      </c>
      <c r="N38" s="80"/>
      <c r="O38" s="81" t="n">
        <f aca="false">SUM(M38:N38)</f>
        <v>8</v>
      </c>
      <c r="P38" s="83"/>
    </row>
    <row r="39" customFormat="false" ht="18.75" hidden="false" customHeight="false" outlineLevel="0" collapsed="false">
      <c r="A39" s="78" t="s">
        <v>11</v>
      </c>
      <c r="B39" s="79" t="n">
        <v>36</v>
      </c>
      <c r="C39" s="13" t="s">
        <v>692</v>
      </c>
      <c r="D39" s="25" t="s">
        <v>693</v>
      </c>
      <c r="E39" s="15" t="n">
        <v>10</v>
      </c>
      <c r="F39" s="13" t="s">
        <v>694</v>
      </c>
      <c r="G39" s="13"/>
      <c r="H39" s="13" t="n">
        <v>1</v>
      </c>
      <c r="I39" s="13" t="n">
        <v>1</v>
      </c>
      <c r="J39" s="13" t="n">
        <v>0</v>
      </c>
      <c r="K39" s="13" t="n">
        <v>0</v>
      </c>
      <c r="L39" s="13" t="n">
        <v>6</v>
      </c>
      <c r="M39" s="81" t="n">
        <f aca="false">SUM(H39:L39)</f>
        <v>8</v>
      </c>
      <c r="N39" s="13"/>
      <c r="O39" s="81" t="n">
        <f aca="false">SUM(M39:N39)</f>
        <v>8</v>
      </c>
      <c r="P39" s="13" t="s">
        <v>74</v>
      </c>
    </row>
    <row r="40" customFormat="false" ht="37.5" hidden="false" customHeight="false" outlineLevel="0" collapsed="false">
      <c r="A40" s="78" t="s">
        <v>11</v>
      </c>
      <c r="B40" s="15" t="n">
        <v>37</v>
      </c>
      <c r="C40" s="78" t="s">
        <v>695</v>
      </c>
      <c r="D40" s="25" t="s">
        <v>13</v>
      </c>
      <c r="E40" s="15" t="n">
        <v>10</v>
      </c>
      <c r="F40" s="78" t="s">
        <v>653</v>
      </c>
      <c r="G40" s="13"/>
      <c r="H40" s="80" t="n">
        <v>1</v>
      </c>
      <c r="I40" s="80" t="n">
        <v>1</v>
      </c>
      <c r="J40" s="80" t="n">
        <v>2</v>
      </c>
      <c r="K40" s="80" t="n">
        <v>1</v>
      </c>
      <c r="L40" s="80" t="n">
        <v>3</v>
      </c>
      <c r="M40" s="81" t="n">
        <f aca="false">SUM(H40:L40)</f>
        <v>8</v>
      </c>
      <c r="N40" s="80"/>
      <c r="O40" s="81" t="n">
        <f aca="false">SUM(M40:N40)</f>
        <v>8</v>
      </c>
      <c r="P40" s="83"/>
    </row>
    <row r="41" customFormat="false" ht="37.5" hidden="false" customHeight="false" outlineLevel="0" collapsed="false">
      <c r="A41" s="78" t="s">
        <v>11</v>
      </c>
      <c r="B41" s="79" t="n">
        <v>38</v>
      </c>
      <c r="C41" s="13" t="s">
        <v>696</v>
      </c>
      <c r="D41" s="25" t="s">
        <v>387</v>
      </c>
      <c r="E41" s="15" t="n">
        <v>10</v>
      </c>
      <c r="F41" s="13" t="s">
        <v>472</v>
      </c>
      <c r="G41" s="13"/>
      <c r="H41" s="13" t="n">
        <v>1</v>
      </c>
      <c r="I41" s="13" t="n">
        <v>0</v>
      </c>
      <c r="J41" s="13" t="n">
        <v>6</v>
      </c>
      <c r="K41" s="13" t="n">
        <v>0</v>
      </c>
      <c r="L41" s="13" t="n">
        <v>1</v>
      </c>
      <c r="M41" s="81" t="n">
        <f aca="false">SUM(H41:L41)</f>
        <v>8</v>
      </c>
      <c r="N41" s="13"/>
      <c r="O41" s="81" t="n">
        <f aca="false">SUM(M41:N41)</f>
        <v>8</v>
      </c>
      <c r="P41" s="13"/>
    </row>
    <row r="42" customFormat="false" ht="56.25" hidden="false" customHeight="false" outlineLevel="0" collapsed="false">
      <c r="A42" s="78" t="s">
        <v>11</v>
      </c>
      <c r="B42" s="79" t="n">
        <v>39</v>
      </c>
      <c r="C42" s="13" t="s">
        <v>697</v>
      </c>
      <c r="D42" s="25" t="s">
        <v>430</v>
      </c>
      <c r="E42" s="15" t="n">
        <v>10</v>
      </c>
      <c r="F42" s="13" t="s">
        <v>431</v>
      </c>
      <c r="G42" s="13"/>
      <c r="H42" s="80" t="n">
        <v>1</v>
      </c>
      <c r="I42" s="80" t="n">
        <v>0</v>
      </c>
      <c r="J42" s="80" t="n">
        <v>6</v>
      </c>
      <c r="K42" s="80" t="n">
        <v>0</v>
      </c>
      <c r="L42" s="80" t="n">
        <v>0</v>
      </c>
      <c r="M42" s="81" t="n">
        <f aca="false">SUM(H42:L42)</f>
        <v>7</v>
      </c>
      <c r="N42" s="80"/>
      <c r="O42" s="81" t="n">
        <f aca="false">SUM(M42:N42)</f>
        <v>7</v>
      </c>
      <c r="P42" s="83"/>
    </row>
    <row r="43" customFormat="false" ht="37.5" hidden="false" customHeight="false" outlineLevel="0" collapsed="false">
      <c r="A43" s="78" t="s">
        <v>11</v>
      </c>
      <c r="B43" s="79" t="n">
        <v>40</v>
      </c>
      <c r="C43" s="13" t="s">
        <v>698</v>
      </c>
      <c r="D43" s="25" t="s">
        <v>138</v>
      </c>
      <c r="E43" s="15" t="n">
        <v>10</v>
      </c>
      <c r="F43" s="13" t="s">
        <v>699</v>
      </c>
      <c r="G43" s="13"/>
      <c r="H43" s="80" t="n">
        <v>0</v>
      </c>
      <c r="I43" s="80" t="n">
        <v>1</v>
      </c>
      <c r="J43" s="80" t="n">
        <v>0</v>
      </c>
      <c r="K43" s="80" t="n">
        <v>0</v>
      </c>
      <c r="L43" s="80" t="n">
        <v>6</v>
      </c>
      <c r="M43" s="81" t="n">
        <f aca="false">SUM(H43:L43)</f>
        <v>7</v>
      </c>
      <c r="N43" s="80"/>
      <c r="O43" s="81" t="n">
        <f aca="false">SUM(M43:N43)</f>
        <v>7</v>
      </c>
      <c r="P43" s="83"/>
    </row>
    <row r="44" customFormat="false" ht="56.25" hidden="false" customHeight="false" outlineLevel="0" collapsed="false">
      <c r="A44" s="13" t="s">
        <v>11</v>
      </c>
      <c r="B44" s="79" t="n">
        <v>41</v>
      </c>
      <c r="C44" s="13" t="s">
        <v>700</v>
      </c>
      <c r="D44" s="25" t="s">
        <v>430</v>
      </c>
      <c r="E44" s="15" t="n">
        <v>10</v>
      </c>
      <c r="F44" s="13" t="s">
        <v>431</v>
      </c>
      <c r="G44" s="13"/>
      <c r="H44" s="80" t="n">
        <v>1</v>
      </c>
      <c r="I44" s="80" t="n">
        <v>0</v>
      </c>
      <c r="J44" s="80" t="n">
        <v>6</v>
      </c>
      <c r="K44" s="80" t="n">
        <v>0</v>
      </c>
      <c r="L44" s="80" t="n">
        <v>0</v>
      </c>
      <c r="M44" s="81" t="n">
        <f aca="false">SUM(H44:L44)</f>
        <v>7</v>
      </c>
      <c r="N44" s="80"/>
      <c r="O44" s="81" t="n">
        <f aca="false">SUM(M44:N44)</f>
        <v>7</v>
      </c>
      <c r="P44" s="83"/>
    </row>
    <row r="45" customFormat="false" ht="37.5" hidden="false" customHeight="false" outlineLevel="0" collapsed="false">
      <c r="A45" s="13" t="s">
        <v>11</v>
      </c>
      <c r="B45" s="15" t="n">
        <v>42</v>
      </c>
      <c r="C45" s="13" t="s">
        <v>701</v>
      </c>
      <c r="D45" s="25" t="s">
        <v>387</v>
      </c>
      <c r="E45" s="15" t="n">
        <v>10</v>
      </c>
      <c r="F45" s="13" t="s">
        <v>472</v>
      </c>
      <c r="G45" s="13"/>
      <c r="H45" s="80" t="n">
        <v>0</v>
      </c>
      <c r="I45" s="80" t="n">
        <v>0</v>
      </c>
      <c r="J45" s="80" t="n">
        <v>6</v>
      </c>
      <c r="K45" s="80" t="n">
        <v>0</v>
      </c>
      <c r="L45" s="80" t="n">
        <v>1</v>
      </c>
      <c r="M45" s="81" t="n">
        <f aca="false">SUM(H45:L45)</f>
        <v>7</v>
      </c>
      <c r="N45" s="80"/>
      <c r="O45" s="81" t="n">
        <f aca="false">SUM(M45:N45)</f>
        <v>7</v>
      </c>
      <c r="P45" s="83"/>
    </row>
    <row r="46" customFormat="false" ht="18.75" hidden="false" customHeight="false" outlineLevel="0" collapsed="false">
      <c r="A46" s="78" t="s">
        <v>11</v>
      </c>
      <c r="B46" s="79" t="n">
        <v>43</v>
      </c>
      <c r="C46" s="13" t="s">
        <v>702</v>
      </c>
      <c r="D46" s="13" t="s">
        <v>451</v>
      </c>
      <c r="E46" s="15" t="n">
        <v>10</v>
      </c>
      <c r="F46" s="13" t="s">
        <v>452</v>
      </c>
      <c r="G46" s="13"/>
      <c r="H46" s="80" t="n">
        <v>0</v>
      </c>
      <c r="I46" s="80" t="n">
        <v>0</v>
      </c>
      <c r="J46" s="80" t="n">
        <v>1</v>
      </c>
      <c r="K46" s="80" t="n">
        <v>0</v>
      </c>
      <c r="L46" s="80" t="n">
        <v>6</v>
      </c>
      <c r="M46" s="81" t="n">
        <f aca="false">SUM(H46:L46)</f>
        <v>7</v>
      </c>
      <c r="N46" s="80"/>
      <c r="O46" s="81" t="n">
        <f aca="false">SUM(M46:N46)</f>
        <v>7</v>
      </c>
      <c r="P46" s="83"/>
    </row>
    <row r="47" customFormat="false" ht="37.5" hidden="false" customHeight="false" outlineLevel="0" collapsed="false">
      <c r="A47" s="78" t="s">
        <v>11</v>
      </c>
      <c r="B47" s="79" t="n">
        <v>44</v>
      </c>
      <c r="C47" s="13" t="s">
        <v>703</v>
      </c>
      <c r="D47" s="25" t="s">
        <v>138</v>
      </c>
      <c r="E47" s="15" t="n">
        <v>10</v>
      </c>
      <c r="F47" s="13" t="s">
        <v>699</v>
      </c>
      <c r="G47" s="13"/>
      <c r="H47" s="80" t="n">
        <v>0</v>
      </c>
      <c r="I47" s="80" t="n">
        <v>1</v>
      </c>
      <c r="J47" s="80" t="n">
        <v>0</v>
      </c>
      <c r="K47" s="80" t="n">
        <v>0</v>
      </c>
      <c r="L47" s="80" t="n">
        <v>6</v>
      </c>
      <c r="M47" s="81" t="n">
        <f aca="false">SUM(H47:L47)</f>
        <v>7</v>
      </c>
      <c r="N47" s="80"/>
      <c r="O47" s="81" t="n">
        <f aca="false">SUM(M47:N47)</f>
        <v>7</v>
      </c>
      <c r="P47" s="83"/>
    </row>
    <row r="48" customFormat="false" ht="37.5" hidden="false" customHeight="false" outlineLevel="0" collapsed="false">
      <c r="A48" s="78" t="s">
        <v>11</v>
      </c>
      <c r="B48" s="79" t="n">
        <v>45</v>
      </c>
      <c r="C48" s="13" t="s">
        <v>704</v>
      </c>
      <c r="D48" s="25" t="s">
        <v>539</v>
      </c>
      <c r="E48" s="15" t="n">
        <v>10</v>
      </c>
      <c r="F48" s="13" t="s">
        <v>705</v>
      </c>
      <c r="G48" s="13"/>
      <c r="H48" s="13" t="n">
        <v>0</v>
      </c>
      <c r="I48" s="13" t="n">
        <v>1</v>
      </c>
      <c r="J48" s="13" t="n">
        <v>1</v>
      </c>
      <c r="K48" s="13" t="n">
        <v>0</v>
      </c>
      <c r="L48" s="13" t="n">
        <v>5</v>
      </c>
      <c r="M48" s="81" t="n">
        <f aca="false">SUM(H48:L48)</f>
        <v>7</v>
      </c>
      <c r="N48" s="13"/>
      <c r="O48" s="81" t="n">
        <f aca="false">SUM(M48:N48)</f>
        <v>7</v>
      </c>
      <c r="P48" s="13"/>
    </row>
    <row r="49" customFormat="false" ht="56.25" hidden="false" customHeight="false" outlineLevel="0" collapsed="false">
      <c r="A49" s="78" t="s">
        <v>11</v>
      </c>
      <c r="B49" s="79" t="n">
        <v>46</v>
      </c>
      <c r="C49" s="86" t="s">
        <v>706</v>
      </c>
      <c r="D49" s="25" t="s">
        <v>707</v>
      </c>
      <c r="E49" s="15" t="n">
        <v>10</v>
      </c>
      <c r="F49" s="13" t="s">
        <v>708</v>
      </c>
      <c r="G49" s="13"/>
      <c r="H49" s="80" t="n">
        <v>1</v>
      </c>
      <c r="I49" s="80" t="n">
        <v>1</v>
      </c>
      <c r="J49" s="80" t="n">
        <v>1</v>
      </c>
      <c r="K49" s="80" t="n">
        <v>0</v>
      </c>
      <c r="L49" s="80" t="n">
        <v>3</v>
      </c>
      <c r="M49" s="81" t="n">
        <f aca="false">SUM(H49:L49)</f>
        <v>6</v>
      </c>
      <c r="N49" s="80"/>
      <c r="O49" s="81" t="n">
        <f aca="false">SUM(M49:N49)</f>
        <v>6</v>
      </c>
      <c r="P49" s="83"/>
    </row>
    <row r="50" customFormat="false" ht="21.75" hidden="false" customHeight="true" outlineLevel="0" collapsed="false">
      <c r="A50" s="13" t="s">
        <v>11</v>
      </c>
      <c r="B50" s="15" t="n">
        <v>47</v>
      </c>
      <c r="C50" s="78" t="s">
        <v>709</v>
      </c>
      <c r="D50" s="78" t="s">
        <v>603</v>
      </c>
      <c r="E50" s="15" t="n">
        <v>10</v>
      </c>
      <c r="F50" s="78" t="s">
        <v>604</v>
      </c>
      <c r="G50" s="13"/>
      <c r="H50" s="80" t="n">
        <v>0</v>
      </c>
      <c r="I50" s="80" t="n">
        <v>0</v>
      </c>
      <c r="J50" s="80" t="n">
        <v>6</v>
      </c>
      <c r="K50" s="80" t="n">
        <v>0</v>
      </c>
      <c r="L50" s="80" t="n">
        <v>0</v>
      </c>
      <c r="M50" s="81" t="n">
        <f aca="false">SUM(H50:L50)</f>
        <v>6</v>
      </c>
      <c r="N50" s="80"/>
      <c r="O50" s="81" t="n">
        <f aca="false">SUM(M50:N50)</f>
        <v>6</v>
      </c>
      <c r="P50" s="83"/>
    </row>
    <row r="51" customFormat="false" ht="21.75" hidden="false" customHeight="true" outlineLevel="0" collapsed="false">
      <c r="A51" s="78" t="s">
        <v>11</v>
      </c>
      <c r="B51" s="79" t="n">
        <v>48</v>
      </c>
      <c r="C51" s="13" t="s">
        <v>710</v>
      </c>
      <c r="D51" s="13" t="s">
        <v>313</v>
      </c>
      <c r="E51" s="15" t="n">
        <v>10</v>
      </c>
      <c r="F51" s="13" t="s">
        <v>711</v>
      </c>
      <c r="G51" s="13"/>
      <c r="H51" s="80" t="n">
        <v>0</v>
      </c>
      <c r="I51" s="80" t="n">
        <v>1</v>
      </c>
      <c r="J51" s="80" t="n">
        <v>0</v>
      </c>
      <c r="K51" s="80" t="n">
        <v>2</v>
      </c>
      <c r="L51" s="80" t="n">
        <v>3</v>
      </c>
      <c r="M51" s="81" t="n">
        <f aca="false">SUM(H51:L51)</f>
        <v>6</v>
      </c>
      <c r="N51" s="80"/>
      <c r="O51" s="81" t="n">
        <f aca="false">SUM(M51:N51)</f>
        <v>6</v>
      </c>
      <c r="P51" s="83"/>
    </row>
    <row r="52" customFormat="false" ht="18.75" hidden="false" customHeight="false" outlineLevel="0" collapsed="false">
      <c r="A52" s="78" t="s">
        <v>11</v>
      </c>
      <c r="B52" s="79" t="n">
        <v>49</v>
      </c>
      <c r="C52" s="13" t="s">
        <v>712</v>
      </c>
      <c r="D52" s="13" t="s">
        <v>451</v>
      </c>
      <c r="E52" s="15" t="n">
        <v>10</v>
      </c>
      <c r="F52" s="13" t="s">
        <v>452</v>
      </c>
      <c r="G52" s="13"/>
      <c r="H52" s="80" t="n">
        <v>3</v>
      </c>
      <c r="I52" s="80" t="n">
        <v>2</v>
      </c>
      <c r="J52" s="80" t="n">
        <v>0</v>
      </c>
      <c r="K52" s="80" t="n">
        <v>0</v>
      </c>
      <c r="L52" s="80" t="n">
        <v>1</v>
      </c>
      <c r="M52" s="81" t="n">
        <f aca="false">SUM(H52:L52)</f>
        <v>6</v>
      </c>
      <c r="N52" s="80"/>
      <c r="O52" s="81" t="n">
        <f aca="false">SUM(M52:N52)</f>
        <v>6</v>
      </c>
      <c r="P52" s="83"/>
    </row>
    <row r="53" customFormat="false" ht="37.5" hidden="false" customHeight="false" outlineLevel="0" collapsed="false">
      <c r="A53" s="13" t="s">
        <v>11</v>
      </c>
      <c r="B53" s="79" t="n">
        <v>50</v>
      </c>
      <c r="C53" s="78" t="s">
        <v>713</v>
      </c>
      <c r="D53" s="25" t="s">
        <v>13</v>
      </c>
      <c r="E53" s="15" t="n">
        <v>10</v>
      </c>
      <c r="F53" s="78" t="s">
        <v>653</v>
      </c>
      <c r="G53" s="13"/>
      <c r="H53" s="13" t="n">
        <v>1</v>
      </c>
      <c r="I53" s="13" t="n">
        <v>0</v>
      </c>
      <c r="J53" s="13" t="n">
        <v>2</v>
      </c>
      <c r="K53" s="13" t="n">
        <v>0</v>
      </c>
      <c r="L53" s="13" t="n">
        <v>3</v>
      </c>
      <c r="M53" s="81" t="n">
        <f aca="false">SUM(H53:L53)</f>
        <v>6</v>
      </c>
      <c r="N53" s="13"/>
      <c r="O53" s="81" t="n">
        <f aca="false">SUM(M53:N53)</f>
        <v>6</v>
      </c>
      <c r="P53" s="13"/>
    </row>
    <row r="54" customFormat="false" ht="20.25" hidden="false" customHeight="true" outlineLevel="0" collapsed="false">
      <c r="A54" s="78" t="s">
        <v>11</v>
      </c>
      <c r="B54" s="79" t="n">
        <v>51</v>
      </c>
      <c r="C54" s="13" t="s">
        <v>714</v>
      </c>
      <c r="D54" s="25" t="s">
        <v>133</v>
      </c>
      <c r="E54" s="15" t="n">
        <v>10</v>
      </c>
      <c r="F54" s="13" t="s">
        <v>134</v>
      </c>
      <c r="G54" s="13"/>
      <c r="H54" s="13" t="n">
        <v>1</v>
      </c>
      <c r="I54" s="13" t="n">
        <v>1</v>
      </c>
      <c r="J54" s="13" t="n">
        <v>1</v>
      </c>
      <c r="K54" s="13" t="n">
        <v>2</v>
      </c>
      <c r="L54" s="13" t="n">
        <v>1</v>
      </c>
      <c r="M54" s="81" t="n">
        <f aca="false">SUM(H54:L54)</f>
        <v>6</v>
      </c>
      <c r="N54" s="13"/>
      <c r="O54" s="81" t="n">
        <f aca="false">SUM(M54:N54)</f>
        <v>6</v>
      </c>
      <c r="P54" s="13"/>
    </row>
    <row r="55" customFormat="false" ht="18.75" hidden="false" customHeight="false" outlineLevel="0" collapsed="false">
      <c r="A55" s="13" t="s">
        <v>11</v>
      </c>
      <c r="B55" s="15" t="n">
        <v>52</v>
      </c>
      <c r="C55" s="13" t="s">
        <v>715</v>
      </c>
      <c r="D55" s="13" t="s">
        <v>33</v>
      </c>
      <c r="E55" s="15" t="n">
        <v>10</v>
      </c>
      <c r="F55" s="13" t="s">
        <v>440</v>
      </c>
      <c r="G55" s="13"/>
      <c r="H55" s="13" t="n">
        <v>2</v>
      </c>
      <c r="I55" s="13" t="n">
        <v>3</v>
      </c>
      <c r="J55" s="13" t="n">
        <v>0</v>
      </c>
      <c r="K55" s="13" t="n">
        <v>0</v>
      </c>
      <c r="L55" s="13" t="n">
        <v>1</v>
      </c>
      <c r="M55" s="81" t="n">
        <f aca="false">SUM(H55:L55)</f>
        <v>6</v>
      </c>
      <c r="N55" s="13"/>
      <c r="O55" s="81" t="n">
        <f aca="false">SUM(M55:N55)</f>
        <v>6</v>
      </c>
      <c r="P55" s="13"/>
    </row>
    <row r="56" customFormat="false" ht="18.75" hidden="false" customHeight="false" outlineLevel="0" collapsed="false">
      <c r="A56" s="78" t="s">
        <v>11</v>
      </c>
      <c r="B56" s="79" t="n">
        <v>53</v>
      </c>
      <c r="C56" s="13" t="s">
        <v>716</v>
      </c>
      <c r="D56" s="13" t="s">
        <v>124</v>
      </c>
      <c r="E56" s="15" t="n">
        <v>10</v>
      </c>
      <c r="F56" s="13" t="s">
        <v>125</v>
      </c>
      <c r="G56" s="13"/>
      <c r="H56" s="80" t="n">
        <v>1</v>
      </c>
      <c r="I56" s="80" t="n">
        <v>0</v>
      </c>
      <c r="J56" s="80" t="n">
        <v>1</v>
      </c>
      <c r="K56" s="80" t="n">
        <v>0</v>
      </c>
      <c r="L56" s="80" t="n">
        <v>3</v>
      </c>
      <c r="M56" s="81" t="n">
        <f aca="false">SUM(H56:L56)</f>
        <v>5</v>
      </c>
      <c r="N56" s="80"/>
      <c r="O56" s="81" t="n">
        <f aca="false">SUM(M56:N56)</f>
        <v>5</v>
      </c>
      <c r="P56" s="83"/>
    </row>
    <row r="57" customFormat="false" ht="18.75" hidden="false" customHeight="false" outlineLevel="0" collapsed="false">
      <c r="A57" s="13" t="s">
        <v>26</v>
      </c>
      <c r="B57" s="79" t="n">
        <v>54</v>
      </c>
      <c r="C57" s="13" t="s">
        <v>717</v>
      </c>
      <c r="D57" s="25" t="s">
        <v>693</v>
      </c>
      <c r="E57" s="15" t="n">
        <v>10</v>
      </c>
      <c r="F57" s="13" t="s">
        <v>694</v>
      </c>
      <c r="G57" s="13"/>
      <c r="H57" s="13" t="n">
        <v>2</v>
      </c>
      <c r="I57" s="13" t="n">
        <v>1</v>
      </c>
      <c r="J57" s="13" t="n">
        <v>0</v>
      </c>
      <c r="K57" s="13" t="n">
        <v>2</v>
      </c>
      <c r="L57" s="13" t="n">
        <v>0</v>
      </c>
      <c r="M57" s="81" t="n">
        <f aca="false">SUM(H57:L57)</f>
        <v>5</v>
      </c>
      <c r="N57" s="13"/>
      <c r="O57" s="81" t="n">
        <f aca="false">SUM(M57:N57)</f>
        <v>5</v>
      </c>
      <c r="P57" s="13" t="s">
        <v>74</v>
      </c>
    </row>
    <row r="58" customFormat="false" ht="18.75" hidden="false" customHeight="false" outlineLevel="0" collapsed="false">
      <c r="A58" s="13" t="s">
        <v>26</v>
      </c>
      <c r="B58" s="79" t="n">
        <v>55</v>
      </c>
      <c r="C58" s="13" t="s">
        <v>718</v>
      </c>
      <c r="D58" s="13" t="s">
        <v>33</v>
      </c>
      <c r="E58" s="15" t="n">
        <v>10</v>
      </c>
      <c r="F58" s="13" t="s">
        <v>440</v>
      </c>
      <c r="G58" s="13"/>
      <c r="H58" s="80" t="n">
        <v>2</v>
      </c>
      <c r="I58" s="80" t="n">
        <v>1</v>
      </c>
      <c r="J58" s="80" t="n">
        <v>1</v>
      </c>
      <c r="K58" s="80" t="n">
        <v>0</v>
      </c>
      <c r="L58" s="80" t="n">
        <v>1</v>
      </c>
      <c r="M58" s="81" t="n">
        <f aca="false">SUM(H58:L58)</f>
        <v>5</v>
      </c>
      <c r="N58" s="80"/>
      <c r="O58" s="81" t="n">
        <f aca="false">SUM(M58:N58)</f>
        <v>5</v>
      </c>
      <c r="P58" s="83"/>
    </row>
    <row r="59" customFormat="false" ht="37.5" hidden="false" customHeight="false" outlineLevel="0" collapsed="false">
      <c r="A59" s="13" t="s">
        <v>11</v>
      </c>
      <c r="B59" s="79" t="n">
        <v>56</v>
      </c>
      <c r="C59" s="78" t="s">
        <v>719</v>
      </c>
      <c r="D59" s="25" t="s">
        <v>13</v>
      </c>
      <c r="E59" s="15" t="n">
        <v>10</v>
      </c>
      <c r="F59" s="78" t="s">
        <v>653</v>
      </c>
      <c r="G59" s="13"/>
      <c r="H59" s="80" t="n">
        <v>1</v>
      </c>
      <c r="I59" s="80" t="n">
        <v>1</v>
      </c>
      <c r="J59" s="80" t="n">
        <v>2</v>
      </c>
      <c r="K59" s="80" t="n">
        <v>0</v>
      </c>
      <c r="L59" s="80" t="n">
        <v>0</v>
      </c>
      <c r="M59" s="81" t="n">
        <f aca="false">SUM(H59:L59)</f>
        <v>4</v>
      </c>
      <c r="N59" s="80"/>
      <c r="O59" s="81" t="n">
        <f aca="false">SUM(M59:N59)</f>
        <v>4</v>
      </c>
      <c r="P59" s="83"/>
    </row>
    <row r="60" customFormat="false" ht="37.5" hidden="false" customHeight="false" outlineLevel="0" collapsed="false">
      <c r="A60" s="78" t="s">
        <v>11</v>
      </c>
      <c r="B60" s="15" t="n">
        <v>57</v>
      </c>
      <c r="C60" s="13" t="s">
        <v>720</v>
      </c>
      <c r="D60" s="25" t="s">
        <v>387</v>
      </c>
      <c r="E60" s="15" t="n">
        <v>10</v>
      </c>
      <c r="F60" s="13" t="s">
        <v>472</v>
      </c>
      <c r="G60" s="13"/>
      <c r="H60" s="80" t="n">
        <v>0</v>
      </c>
      <c r="I60" s="80" t="n">
        <v>2</v>
      </c>
      <c r="J60" s="80" t="n">
        <v>1</v>
      </c>
      <c r="K60" s="80" t="n">
        <v>1</v>
      </c>
      <c r="L60" s="80" t="n">
        <v>0</v>
      </c>
      <c r="M60" s="81" t="n">
        <f aca="false">SUM(H60:L60)</f>
        <v>4</v>
      </c>
      <c r="N60" s="80"/>
      <c r="O60" s="81" t="n">
        <f aca="false">SUM(M60:N60)</f>
        <v>4</v>
      </c>
      <c r="P60" s="83"/>
    </row>
    <row r="61" customFormat="false" ht="18.75" hidden="false" customHeight="false" outlineLevel="0" collapsed="false">
      <c r="A61" s="78" t="s">
        <v>11</v>
      </c>
      <c r="B61" s="79" t="n">
        <v>58</v>
      </c>
      <c r="C61" s="78" t="s">
        <v>721</v>
      </c>
      <c r="D61" s="78" t="s">
        <v>603</v>
      </c>
      <c r="E61" s="15" t="n">
        <v>10</v>
      </c>
      <c r="F61" s="78" t="s">
        <v>604</v>
      </c>
      <c r="G61" s="13"/>
      <c r="H61" s="80" t="n">
        <v>1</v>
      </c>
      <c r="I61" s="80" t="n">
        <v>0</v>
      </c>
      <c r="J61" s="80" t="n">
        <v>1</v>
      </c>
      <c r="K61" s="80" t="n">
        <v>0</v>
      </c>
      <c r="L61" s="80" t="n">
        <v>2</v>
      </c>
      <c r="M61" s="81" t="n">
        <f aca="false">SUM(H61:L61)</f>
        <v>4</v>
      </c>
      <c r="N61" s="80"/>
      <c r="O61" s="81" t="n">
        <f aca="false">SUM(M61:N61)</f>
        <v>4</v>
      </c>
      <c r="P61" s="83"/>
    </row>
    <row r="62" customFormat="false" ht="37.5" hidden="false" customHeight="false" outlineLevel="0" collapsed="false">
      <c r="A62" s="13" t="s">
        <v>722</v>
      </c>
      <c r="B62" s="79" t="n">
        <v>59</v>
      </c>
      <c r="C62" s="78" t="s">
        <v>723</v>
      </c>
      <c r="D62" s="25" t="s">
        <v>13</v>
      </c>
      <c r="E62" s="15" t="n">
        <v>10</v>
      </c>
      <c r="F62" s="78" t="s">
        <v>653</v>
      </c>
      <c r="G62" s="13"/>
      <c r="H62" s="80" t="n">
        <v>1</v>
      </c>
      <c r="I62" s="80" t="n">
        <v>1</v>
      </c>
      <c r="J62" s="80" t="n">
        <v>2</v>
      </c>
      <c r="K62" s="80" t="n">
        <v>0</v>
      </c>
      <c r="L62" s="80" t="n">
        <v>0</v>
      </c>
      <c r="M62" s="81" t="n">
        <f aca="false">SUM(H62:L62)</f>
        <v>4</v>
      </c>
      <c r="N62" s="80"/>
      <c r="O62" s="81" t="n">
        <f aca="false">SUM(M62:N62)</f>
        <v>4</v>
      </c>
      <c r="P62" s="83"/>
    </row>
    <row r="63" customFormat="false" ht="18.75" hidden="false" customHeight="false" outlineLevel="0" collapsed="false">
      <c r="A63" s="13" t="s">
        <v>11</v>
      </c>
      <c r="B63" s="79" t="n">
        <v>60</v>
      </c>
      <c r="C63" s="13" t="s">
        <v>724</v>
      </c>
      <c r="D63" s="13" t="s">
        <v>451</v>
      </c>
      <c r="E63" s="15" t="n">
        <v>10</v>
      </c>
      <c r="F63" s="13" t="s">
        <v>452</v>
      </c>
      <c r="G63" s="13"/>
      <c r="H63" s="80" t="n">
        <v>1</v>
      </c>
      <c r="I63" s="80" t="n">
        <v>2</v>
      </c>
      <c r="J63" s="80" t="n">
        <v>1</v>
      </c>
      <c r="K63" s="80" t="n">
        <v>0</v>
      </c>
      <c r="L63" s="80" t="n">
        <v>0</v>
      </c>
      <c r="M63" s="81" t="n">
        <f aca="false">SUM(H63:L63)</f>
        <v>4</v>
      </c>
      <c r="N63" s="80"/>
      <c r="O63" s="81" t="n">
        <f aca="false">SUM(M63:N63)</f>
        <v>4</v>
      </c>
      <c r="P63" s="83"/>
    </row>
    <row r="64" customFormat="false" ht="56.25" hidden="false" customHeight="false" outlineLevel="0" collapsed="false">
      <c r="A64" s="13" t="s">
        <v>11</v>
      </c>
      <c r="B64" s="79" t="n">
        <v>61</v>
      </c>
      <c r="C64" s="13" t="s">
        <v>725</v>
      </c>
      <c r="D64" s="25" t="s">
        <v>515</v>
      </c>
      <c r="E64" s="15" t="n">
        <v>10</v>
      </c>
      <c r="F64" s="13" t="s">
        <v>516</v>
      </c>
      <c r="G64" s="13"/>
      <c r="H64" s="80" t="n">
        <v>3</v>
      </c>
      <c r="I64" s="80" t="n">
        <v>1</v>
      </c>
      <c r="J64" s="80" t="n">
        <v>0</v>
      </c>
      <c r="K64" s="80" t="n">
        <v>0</v>
      </c>
      <c r="L64" s="80" t="n">
        <v>0</v>
      </c>
      <c r="M64" s="81" t="n">
        <f aca="false">SUM(H64:L64)</f>
        <v>4</v>
      </c>
      <c r="N64" s="80"/>
      <c r="O64" s="81" t="n">
        <f aca="false">SUM(M64:N64)</f>
        <v>4</v>
      </c>
      <c r="P64" s="83"/>
    </row>
    <row r="65" customFormat="false" ht="37.5" hidden="false" customHeight="false" outlineLevel="0" collapsed="false">
      <c r="A65" s="13" t="s">
        <v>11</v>
      </c>
      <c r="B65" s="15" t="n">
        <v>62</v>
      </c>
      <c r="C65" s="13" t="s">
        <v>726</v>
      </c>
      <c r="D65" s="25" t="s">
        <v>13</v>
      </c>
      <c r="E65" s="15" t="n">
        <v>10</v>
      </c>
      <c r="F65" s="13" t="s">
        <v>650</v>
      </c>
      <c r="G65" s="13"/>
      <c r="H65" s="13" t="n">
        <v>1</v>
      </c>
      <c r="I65" s="13" t="n">
        <v>1</v>
      </c>
      <c r="J65" s="13" t="n">
        <v>2</v>
      </c>
      <c r="K65" s="13" t="n">
        <v>0</v>
      </c>
      <c r="L65" s="13" t="n">
        <v>0</v>
      </c>
      <c r="M65" s="81" t="n">
        <f aca="false">SUM(H65:L65)</f>
        <v>4</v>
      </c>
      <c r="N65" s="13"/>
      <c r="O65" s="81" t="n">
        <f aca="false">SUM(M65:N65)</f>
        <v>4</v>
      </c>
      <c r="P65" s="13" t="s">
        <v>74</v>
      </c>
    </row>
    <row r="66" customFormat="false" ht="37.5" hidden="false" customHeight="false" outlineLevel="0" collapsed="false">
      <c r="A66" s="78" t="s">
        <v>11</v>
      </c>
      <c r="B66" s="79" t="n">
        <v>63</v>
      </c>
      <c r="C66" s="84" t="s">
        <v>727</v>
      </c>
      <c r="D66" s="25" t="s">
        <v>263</v>
      </c>
      <c r="E66" s="15" t="n">
        <v>10</v>
      </c>
      <c r="F66" s="84" t="s">
        <v>264</v>
      </c>
      <c r="G66" s="13"/>
      <c r="H66" s="13" t="n">
        <v>1</v>
      </c>
      <c r="I66" s="13" t="n">
        <v>1</v>
      </c>
      <c r="J66" s="13" t="n">
        <v>0</v>
      </c>
      <c r="K66" s="13" t="n">
        <v>0</v>
      </c>
      <c r="L66" s="13" t="n">
        <v>2</v>
      </c>
      <c r="M66" s="81" t="n">
        <f aca="false">SUM(H66:L66)</f>
        <v>4</v>
      </c>
      <c r="N66" s="13"/>
      <c r="O66" s="81" t="n">
        <f aca="false">SUM(M66:N66)</f>
        <v>4</v>
      </c>
      <c r="P66" s="13"/>
    </row>
    <row r="67" customFormat="false" ht="37.5" hidden="false" customHeight="false" outlineLevel="0" collapsed="false">
      <c r="A67" s="13" t="s">
        <v>26</v>
      </c>
      <c r="B67" s="79" t="n">
        <v>64</v>
      </c>
      <c r="C67" s="78" t="s">
        <v>728</v>
      </c>
      <c r="D67" s="25" t="s">
        <v>55</v>
      </c>
      <c r="E67" s="15" t="n">
        <v>10</v>
      </c>
      <c r="F67" s="78" t="s">
        <v>729</v>
      </c>
      <c r="G67" s="13"/>
      <c r="H67" s="80" t="n">
        <v>2</v>
      </c>
      <c r="I67" s="80" t="n">
        <v>1</v>
      </c>
      <c r="J67" s="80" t="n">
        <v>0</v>
      </c>
      <c r="K67" s="80" t="n">
        <v>0</v>
      </c>
      <c r="L67" s="80" t="n">
        <v>0</v>
      </c>
      <c r="M67" s="81" t="n">
        <f aca="false">SUM(H67:L67)</f>
        <v>3</v>
      </c>
      <c r="N67" s="80"/>
      <c r="O67" s="81" t="n">
        <f aca="false">SUM(M67:N67)</f>
        <v>3</v>
      </c>
      <c r="P67" s="7"/>
    </row>
    <row r="68" customFormat="false" ht="56.25" hidden="false" customHeight="false" outlineLevel="0" collapsed="false">
      <c r="A68" s="13" t="s">
        <v>11</v>
      </c>
      <c r="B68" s="79" t="n">
        <v>65</v>
      </c>
      <c r="C68" s="13" t="s">
        <v>730</v>
      </c>
      <c r="D68" s="25" t="s">
        <v>500</v>
      </c>
      <c r="E68" s="15" t="n">
        <v>10</v>
      </c>
      <c r="F68" s="13" t="s">
        <v>501</v>
      </c>
      <c r="G68" s="13"/>
      <c r="H68" s="80" t="n">
        <v>2</v>
      </c>
      <c r="I68" s="80" t="n">
        <v>1</v>
      </c>
      <c r="J68" s="80" t="n">
        <v>0</v>
      </c>
      <c r="K68" s="80" t="n">
        <v>0</v>
      </c>
      <c r="L68" s="80" t="n">
        <v>0</v>
      </c>
      <c r="M68" s="81" t="n">
        <f aca="false">SUM(H68:L68)</f>
        <v>3</v>
      </c>
      <c r="N68" s="80"/>
      <c r="O68" s="81" t="n">
        <f aca="false">SUM(M68:N68)</f>
        <v>3</v>
      </c>
      <c r="P68" s="83"/>
    </row>
    <row r="69" customFormat="false" ht="18.75" hidden="false" customHeight="false" outlineLevel="0" collapsed="false">
      <c r="A69" s="78" t="s">
        <v>11</v>
      </c>
      <c r="B69" s="79" t="n">
        <v>66</v>
      </c>
      <c r="C69" s="13" t="s">
        <v>731</v>
      </c>
      <c r="D69" s="13" t="s">
        <v>451</v>
      </c>
      <c r="E69" s="15" t="n">
        <v>10</v>
      </c>
      <c r="F69" s="13" t="s">
        <v>452</v>
      </c>
      <c r="G69" s="13"/>
      <c r="H69" s="80" t="n">
        <v>0</v>
      </c>
      <c r="I69" s="80" t="n">
        <v>1</v>
      </c>
      <c r="J69" s="80" t="n">
        <v>2</v>
      </c>
      <c r="K69" s="80" t="n">
        <v>0</v>
      </c>
      <c r="L69" s="80" t="n">
        <v>0</v>
      </c>
      <c r="M69" s="81" t="n">
        <f aca="false">SUM(H69:L69)</f>
        <v>3</v>
      </c>
      <c r="N69" s="80"/>
      <c r="O69" s="81" t="n">
        <f aca="false">SUM(M69:N69)</f>
        <v>3</v>
      </c>
      <c r="P69" s="83"/>
    </row>
    <row r="70" customFormat="false" ht="37.5" hidden="false" customHeight="false" outlineLevel="0" collapsed="false">
      <c r="A70" s="13" t="s">
        <v>26</v>
      </c>
      <c r="B70" s="15" t="n">
        <v>67</v>
      </c>
      <c r="C70" s="13" t="s">
        <v>732</v>
      </c>
      <c r="D70" s="25" t="s">
        <v>274</v>
      </c>
      <c r="E70" s="15" t="n">
        <v>10</v>
      </c>
      <c r="F70" s="13" t="s">
        <v>275</v>
      </c>
      <c r="G70" s="13"/>
      <c r="H70" s="80" t="n">
        <v>1</v>
      </c>
      <c r="I70" s="80" t="n">
        <v>1</v>
      </c>
      <c r="J70" s="80" t="n">
        <v>0</v>
      </c>
      <c r="K70" s="80" t="n">
        <v>1</v>
      </c>
      <c r="L70" s="80" t="n">
        <v>0</v>
      </c>
      <c r="M70" s="81" t="n">
        <f aca="false">SUM(H70:L70)</f>
        <v>3</v>
      </c>
      <c r="N70" s="80"/>
      <c r="O70" s="81" t="n">
        <f aca="false">SUM(M70:N70)</f>
        <v>3</v>
      </c>
      <c r="P70" s="83"/>
    </row>
    <row r="71" customFormat="false" ht="18.75" hidden="false" customHeight="false" outlineLevel="0" collapsed="false">
      <c r="A71" s="13" t="s">
        <v>722</v>
      </c>
      <c r="B71" s="79" t="n">
        <v>68</v>
      </c>
      <c r="C71" s="13" t="s">
        <v>733</v>
      </c>
      <c r="D71" s="13" t="s">
        <v>160</v>
      </c>
      <c r="E71" s="15" t="n">
        <v>10</v>
      </c>
      <c r="F71" s="13" t="s">
        <v>711</v>
      </c>
      <c r="G71" s="13"/>
      <c r="H71" s="80" t="n">
        <v>1</v>
      </c>
      <c r="I71" s="80" t="n">
        <v>1</v>
      </c>
      <c r="J71" s="80" t="n">
        <v>0</v>
      </c>
      <c r="K71" s="80" t="n">
        <v>0</v>
      </c>
      <c r="L71" s="80" t="n">
        <v>0</v>
      </c>
      <c r="M71" s="81" t="n">
        <f aca="false">SUM(H71:L71)</f>
        <v>2</v>
      </c>
      <c r="N71" s="80"/>
      <c r="O71" s="81" t="n">
        <f aca="false">SUM(M71:N71)</f>
        <v>2</v>
      </c>
      <c r="P71" s="82"/>
    </row>
    <row r="72" customFormat="false" ht="37.5" hidden="false" customHeight="false" outlineLevel="0" collapsed="false">
      <c r="A72" s="78" t="s">
        <v>11</v>
      </c>
      <c r="B72" s="79" t="n">
        <v>69</v>
      </c>
      <c r="C72" s="13" t="s">
        <v>734</v>
      </c>
      <c r="D72" s="25" t="s">
        <v>66</v>
      </c>
      <c r="E72" s="15" t="n">
        <v>10</v>
      </c>
      <c r="F72" s="13" t="s">
        <v>67</v>
      </c>
      <c r="G72" s="13"/>
      <c r="H72" s="80" t="n">
        <v>1</v>
      </c>
      <c r="I72" s="80" t="n">
        <v>1</v>
      </c>
      <c r="J72" s="80" t="n">
        <v>0</v>
      </c>
      <c r="K72" s="80" t="n">
        <v>0</v>
      </c>
      <c r="L72" s="80" t="n">
        <v>0</v>
      </c>
      <c r="M72" s="81" t="n">
        <f aca="false">SUM(H72:L72)</f>
        <v>2</v>
      </c>
      <c r="N72" s="80"/>
      <c r="O72" s="81" t="n">
        <f aca="false">SUM(M72:N72)</f>
        <v>2</v>
      </c>
      <c r="P72" s="83"/>
    </row>
    <row r="73" customFormat="false" ht="37.5" hidden="false" customHeight="false" outlineLevel="0" collapsed="false">
      <c r="A73" s="13" t="s">
        <v>11</v>
      </c>
      <c r="B73" s="79" t="n">
        <v>70</v>
      </c>
      <c r="C73" s="13" t="s">
        <v>735</v>
      </c>
      <c r="D73" s="25" t="s">
        <v>387</v>
      </c>
      <c r="E73" s="15" t="n">
        <v>10</v>
      </c>
      <c r="F73" s="13" t="s">
        <v>472</v>
      </c>
      <c r="G73" s="13"/>
      <c r="H73" s="80" t="n">
        <v>1</v>
      </c>
      <c r="I73" s="80" t="n">
        <v>0</v>
      </c>
      <c r="J73" s="80" t="n">
        <v>0</v>
      </c>
      <c r="K73" s="80" t="n">
        <v>0</v>
      </c>
      <c r="L73" s="80" t="n">
        <v>1</v>
      </c>
      <c r="M73" s="81" t="n">
        <f aca="false">SUM(H73:L73)</f>
        <v>2</v>
      </c>
      <c r="N73" s="80"/>
      <c r="O73" s="81" t="n">
        <f aca="false">SUM(M73:N73)</f>
        <v>2</v>
      </c>
      <c r="P73" s="83"/>
    </row>
    <row r="74" customFormat="false" ht="18.75" hidden="false" customHeight="false" outlineLevel="0" collapsed="false">
      <c r="A74" s="78" t="s">
        <v>11</v>
      </c>
      <c r="B74" s="79" t="n">
        <v>71</v>
      </c>
      <c r="C74" s="49" t="s">
        <v>736</v>
      </c>
      <c r="D74" s="13" t="s">
        <v>19</v>
      </c>
      <c r="E74" s="15" t="n">
        <v>10</v>
      </c>
      <c r="F74" s="13" t="s">
        <v>20</v>
      </c>
      <c r="G74" s="13"/>
      <c r="H74" s="80" t="n">
        <v>1</v>
      </c>
      <c r="I74" s="80" t="n">
        <v>0</v>
      </c>
      <c r="J74" s="80" t="n">
        <v>0</v>
      </c>
      <c r="K74" s="80" t="n">
        <v>1</v>
      </c>
      <c r="L74" s="80" t="n">
        <v>0</v>
      </c>
      <c r="M74" s="81" t="n">
        <f aca="false">SUM(H74:L74)</f>
        <v>2</v>
      </c>
      <c r="N74" s="80"/>
      <c r="O74" s="81" t="n">
        <f aca="false">SUM(M74:N74)</f>
        <v>2</v>
      </c>
      <c r="P74" s="83"/>
    </row>
    <row r="75" customFormat="false" ht="37.5" hidden="false" customHeight="false" outlineLevel="0" collapsed="false">
      <c r="A75" s="13" t="s">
        <v>11</v>
      </c>
      <c r="B75" s="15" t="n">
        <v>72</v>
      </c>
      <c r="C75" s="13" t="s">
        <v>737</v>
      </c>
      <c r="D75" s="25" t="s">
        <v>92</v>
      </c>
      <c r="E75" s="15" t="n">
        <v>10</v>
      </c>
      <c r="F75" s="13" t="s">
        <v>93</v>
      </c>
      <c r="G75" s="13"/>
      <c r="H75" s="80" t="n">
        <v>0</v>
      </c>
      <c r="I75" s="80" t="n">
        <v>1</v>
      </c>
      <c r="J75" s="80" t="n">
        <v>1</v>
      </c>
      <c r="K75" s="80" t="n">
        <v>0</v>
      </c>
      <c r="L75" s="80" t="n">
        <v>0</v>
      </c>
      <c r="M75" s="81" t="n">
        <f aca="false">SUM(H75:L75)</f>
        <v>2</v>
      </c>
      <c r="N75" s="80"/>
      <c r="O75" s="81" t="n">
        <f aca="false">SUM(M75:N75)</f>
        <v>2</v>
      </c>
      <c r="P75" s="83"/>
    </row>
    <row r="76" customFormat="false" ht="93.75" hidden="false" customHeight="false" outlineLevel="0" collapsed="false">
      <c r="A76" s="78" t="s">
        <v>11</v>
      </c>
      <c r="B76" s="79" t="n">
        <v>73</v>
      </c>
      <c r="C76" s="13" t="s">
        <v>738</v>
      </c>
      <c r="D76" s="25" t="s">
        <v>739</v>
      </c>
      <c r="E76" s="15" t="n">
        <v>10</v>
      </c>
      <c r="F76" s="13" t="s">
        <v>740</v>
      </c>
      <c r="G76" s="13"/>
      <c r="H76" s="80" t="n">
        <v>0</v>
      </c>
      <c r="I76" s="80" t="n">
        <v>1</v>
      </c>
      <c r="J76" s="80" t="n">
        <v>1</v>
      </c>
      <c r="K76" s="80" t="n">
        <v>0</v>
      </c>
      <c r="L76" s="80" t="n">
        <v>0</v>
      </c>
      <c r="M76" s="81" t="n">
        <f aca="false">SUM(H76:L76)</f>
        <v>2</v>
      </c>
      <c r="N76" s="80"/>
      <c r="O76" s="81" t="n">
        <f aca="false">SUM(M76:N76)</f>
        <v>2</v>
      </c>
      <c r="P76" s="83"/>
    </row>
    <row r="77" customFormat="false" ht="37.5" hidden="false" customHeight="false" outlineLevel="0" collapsed="false">
      <c r="A77" s="13" t="s">
        <v>722</v>
      </c>
      <c r="B77" s="79" t="n">
        <v>74</v>
      </c>
      <c r="C77" s="49" t="s">
        <v>741</v>
      </c>
      <c r="D77" s="25" t="s">
        <v>239</v>
      </c>
      <c r="E77" s="15" t="n">
        <v>10</v>
      </c>
      <c r="F77" s="13" t="s">
        <v>240</v>
      </c>
      <c r="G77" s="13"/>
      <c r="H77" s="80" t="n">
        <v>1</v>
      </c>
      <c r="I77" s="80" t="n">
        <v>1</v>
      </c>
      <c r="J77" s="80" t="n">
        <v>0</v>
      </c>
      <c r="K77" s="80" t="n">
        <v>0</v>
      </c>
      <c r="L77" s="80" t="n">
        <v>0</v>
      </c>
      <c r="M77" s="81" t="n">
        <f aca="false">SUM(H77:L77)</f>
        <v>2</v>
      </c>
      <c r="N77" s="80"/>
      <c r="O77" s="81" t="n">
        <f aca="false">SUM(M77:N77)</f>
        <v>2</v>
      </c>
      <c r="P77" s="83"/>
    </row>
    <row r="78" customFormat="false" ht="37.5" hidden="false" customHeight="false" outlineLevel="0" collapsed="false">
      <c r="A78" s="78" t="s">
        <v>11</v>
      </c>
      <c r="B78" s="79" t="n">
        <v>75</v>
      </c>
      <c r="C78" s="13" t="s">
        <v>742</v>
      </c>
      <c r="D78" s="13" t="s">
        <v>743</v>
      </c>
      <c r="E78" s="15" t="n">
        <v>10</v>
      </c>
      <c r="F78" s="13" t="s">
        <v>383</v>
      </c>
      <c r="G78" s="13"/>
      <c r="H78" s="13" t="n">
        <v>1</v>
      </c>
      <c r="I78" s="13" t="n">
        <v>1</v>
      </c>
      <c r="J78" s="13" t="n">
        <v>0</v>
      </c>
      <c r="K78" s="13" t="n">
        <v>0</v>
      </c>
      <c r="L78" s="13" t="n">
        <v>0</v>
      </c>
      <c r="M78" s="81" t="n">
        <f aca="false">SUM(H78:L78)</f>
        <v>2</v>
      </c>
      <c r="N78" s="13"/>
      <c r="O78" s="81" t="n">
        <f aca="false">SUM(M78:N78)</f>
        <v>2</v>
      </c>
      <c r="P78" s="13"/>
    </row>
    <row r="79" customFormat="false" ht="37.5" hidden="false" customHeight="false" outlineLevel="0" collapsed="false">
      <c r="A79" s="85" t="s">
        <v>26</v>
      </c>
      <c r="B79" s="79" t="n">
        <v>76</v>
      </c>
      <c r="C79" s="13" t="s">
        <v>744</v>
      </c>
      <c r="D79" s="50" t="s">
        <v>389</v>
      </c>
      <c r="E79" s="15" t="n">
        <v>10</v>
      </c>
      <c r="F79" s="13" t="s">
        <v>390</v>
      </c>
      <c r="G79" s="13"/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2</v>
      </c>
      <c r="M79" s="81" t="n">
        <f aca="false">SUM(H79:L79)</f>
        <v>2</v>
      </c>
      <c r="N79" s="13"/>
      <c r="O79" s="81" t="n">
        <f aca="false">SUM(M79:N79)</f>
        <v>2</v>
      </c>
      <c r="P79" s="13"/>
    </row>
    <row r="80" customFormat="false" ht="37.5" hidden="false" customHeight="false" outlineLevel="0" collapsed="false">
      <c r="A80" s="78" t="s">
        <v>11</v>
      </c>
      <c r="B80" s="15" t="n">
        <v>77</v>
      </c>
      <c r="C80" s="13" t="s">
        <v>745</v>
      </c>
      <c r="D80" s="25" t="s">
        <v>66</v>
      </c>
      <c r="E80" s="15" t="n">
        <v>10</v>
      </c>
      <c r="F80" s="13" t="s">
        <v>67</v>
      </c>
      <c r="G80" s="13"/>
      <c r="H80" s="13" t="n">
        <v>1</v>
      </c>
      <c r="I80" s="13" t="n">
        <v>0</v>
      </c>
      <c r="J80" s="13" t="n">
        <v>1</v>
      </c>
      <c r="K80" s="13" t="n">
        <v>0</v>
      </c>
      <c r="L80" s="13" t="n">
        <v>0</v>
      </c>
      <c r="M80" s="81" t="n">
        <f aca="false">SUM(H80:L80)</f>
        <v>2</v>
      </c>
      <c r="N80" s="13"/>
      <c r="O80" s="81" t="n">
        <f aca="false">SUM(M80:N80)</f>
        <v>2</v>
      </c>
      <c r="P80" s="13"/>
    </row>
    <row r="81" customFormat="false" ht="18.75" hidden="false" customHeight="false" outlineLevel="0" collapsed="false">
      <c r="A81" s="13" t="s">
        <v>11</v>
      </c>
      <c r="B81" s="79" t="n">
        <v>78</v>
      </c>
      <c r="C81" s="13" t="s">
        <v>746</v>
      </c>
      <c r="D81" s="13" t="s">
        <v>747</v>
      </c>
      <c r="E81" s="15" t="n">
        <v>10</v>
      </c>
      <c r="F81" s="13" t="s">
        <v>560</v>
      </c>
      <c r="G81" s="13"/>
      <c r="H81" s="13" t="n">
        <v>0</v>
      </c>
      <c r="I81" s="13" t="n">
        <v>1</v>
      </c>
      <c r="J81" s="13" t="n">
        <v>1</v>
      </c>
      <c r="K81" s="13" t="n">
        <v>0</v>
      </c>
      <c r="L81" s="13" t="n">
        <v>0</v>
      </c>
      <c r="M81" s="81" t="n">
        <f aca="false">SUM(H81:L81)</f>
        <v>2</v>
      </c>
      <c r="N81" s="13"/>
      <c r="O81" s="81" t="n">
        <f aca="false">SUM(M81:N81)</f>
        <v>2</v>
      </c>
      <c r="P81" s="13"/>
    </row>
    <row r="82" customFormat="false" ht="56.25" hidden="false" customHeight="false" outlineLevel="0" collapsed="false">
      <c r="A82" s="13" t="s">
        <v>26</v>
      </c>
      <c r="B82" s="79" t="n">
        <v>79</v>
      </c>
      <c r="C82" s="13" t="s">
        <v>748</v>
      </c>
      <c r="D82" s="25" t="s">
        <v>749</v>
      </c>
      <c r="E82" s="15" t="n">
        <v>10</v>
      </c>
      <c r="F82" s="13" t="s">
        <v>750</v>
      </c>
      <c r="G82" s="13"/>
      <c r="H82" s="80" t="n">
        <v>0</v>
      </c>
      <c r="I82" s="80" t="n">
        <v>0</v>
      </c>
      <c r="J82" s="80" t="n">
        <v>1</v>
      </c>
      <c r="K82" s="80" t="n">
        <v>0</v>
      </c>
      <c r="L82" s="80" t="n">
        <v>0</v>
      </c>
      <c r="M82" s="81" t="n">
        <f aca="false">SUM(H82:L82)</f>
        <v>1</v>
      </c>
      <c r="N82" s="80"/>
      <c r="O82" s="81" t="n">
        <f aca="false">SUM(M82:N82)</f>
        <v>1</v>
      </c>
      <c r="P82" s="83"/>
    </row>
    <row r="83" customFormat="false" ht="37.5" hidden="false" customHeight="false" outlineLevel="0" collapsed="false">
      <c r="A83" s="13" t="s">
        <v>11</v>
      </c>
      <c r="B83" s="79" t="n">
        <v>80</v>
      </c>
      <c r="C83" s="13" t="s">
        <v>751</v>
      </c>
      <c r="D83" s="25" t="s">
        <v>49</v>
      </c>
      <c r="E83" s="15" t="n">
        <v>10</v>
      </c>
      <c r="F83" s="13" t="s">
        <v>694</v>
      </c>
      <c r="G83" s="13"/>
      <c r="H83" s="80" t="n">
        <v>1</v>
      </c>
      <c r="I83" s="80" t="n">
        <v>0</v>
      </c>
      <c r="J83" s="80" t="n">
        <v>0</v>
      </c>
      <c r="K83" s="80" t="n">
        <v>0</v>
      </c>
      <c r="L83" s="80" t="n">
        <v>0</v>
      </c>
      <c r="M83" s="81" t="n">
        <f aca="false">SUM(H83:L83)</f>
        <v>1</v>
      </c>
      <c r="N83" s="80"/>
      <c r="O83" s="81" t="n">
        <f aca="false">SUM(M83:N83)</f>
        <v>1</v>
      </c>
      <c r="P83" s="83"/>
    </row>
    <row r="84" customFormat="false" ht="37.5" hidden="false" customHeight="false" outlineLevel="0" collapsed="false">
      <c r="A84" s="78" t="s">
        <v>11</v>
      </c>
      <c r="B84" s="79" t="n">
        <v>81</v>
      </c>
      <c r="C84" s="13" t="s">
        <v>752</v>
      </c>
      <c r="D84" s="50" t="s">
        <v>389</v>
      </c>
      <c r="E84" s="15" t="n">
        <v>10</v>
      </c>
      <c r="F84" s="13" t="s">
        <v>390</v>
      </c>
      <c r="G84" s="13"/>
      <c r="H84" s="80" t="n">
        <v>0</v>
      </c>
      <c r="I84" s="80" t="n">
        <v>0</v>
      </c>
      <c r="J84" s="80" t="n">
        <v>1</v>
      </c>
      <c r="K84" s="80" t="n">
        <v>0</v>
      </c>
      <c r="L84" s="80" t="n">
        <v>0</v>
      </c>
      <c r="M84" s="81" t="n">
        <f aca="false">SUM(H84:L84)</f>
        <v>1</v>
      </c>
      <c r="N84" s="80"/>
      <c r="O84" s="81" t="n">
        <f aca="false">SUM(M84:N84)</f>
        <v>1</v>
      </c>
      <c r="P84" s="83"/>
    </row>
    <row r="85" customFormat="false" ht="37.5" hidden="false" customHeight="false" outlineLevel="0" collapsed="false">
      <c r="A85" s="13" t="s">
        <v>11</v>
      </c>
      <c r="B85" s="15" t="n">
        <v>82</v>
      </c>
      <c r="C85" s="13" t="s">
        <v>753</v>
      </c>
      <c r="D85" s="25" t="s">
        <v>66</v>
      </c>
      <c r="E85" s="15" t="n">
        <v>10</v>
      </c>
      <c r="F85" s="13" t="s">
        <v>67</v>
      </c>
      <c r="G85" s="13"/>
      <c r="H85" s="80" t="n">
        <v>1</v>
      </c>
      <c r="I85" s="80" t="n">
        <v>0</v>
      </c>
      <c r="J85" s="80" t="n">
        <v>0</v>
      </c>
      <c r="K85" s="80" t="n">
        <v>0</v>
      </c>
      <c r="L85" s="80" t="n">
        <v>0</v>
      </c>
      <c r="M85" s="81" t="n">
        <f aca="false">SUM(H85:L85)</f>
        <v>1</v>
      </c>
      <c r="N85" s="80"/>
      <c r="O85" s="81" t="n">
        <f aca="false">SUM(M85:N85)</f>
        <v>1</v>
      </c>
      <c r="P85" s="83"/>
    </row>
    <row r="86" customFormat="false" ht="56.25" hidden="false" customHeight="false" outlineLevel="0" collapsed="false">
      <c r="A86" s="13" t="s">
        <v>722</v>
      </c>
      <c r="B86" s="79" t="n">
        <v>83</v>
      </c>
      <c r="C86" s="13" t="s">
        <v>754</v>
      </c>
      <c r="D86" s="25" t="s">
        <v>45</v>
      </c>
      <c r="E86" s="15" t="n">
        <v>10</v>
      </c>
      <c r="F86" s="85" t="s">
        <v>251</v>
      </c>
      <c r="G86" s="13"/>
      <c r="H86" s="80" t="n">
        <v>0</v>
      </c>
      <c r="I86" s="80" t="n">
        <v>1</v>
      </c>
      <c r="J86" s="80" t="n">
        <v>0</v>
      </c>
      <c r="K86" s="80" t="n">
        <v>0</v>
      </c>
      <c r="L86" s="80" t="n">
        <v>0</v>
      </c>
      <c r="M86" s="81" t="n">
        <f aca="false">SUM(H86:L86)</f>
        <v>1</v>
      </c>
      <c r="N86" s="80"/>
      <c r="O86" s="81" t="n">
        <f aca="false">SUM(M86:N86)</f>
        <v>1</v>
      </c>
      <c r="P86" s="83"/>
    </row>
    <row r="87" customFormat="false" ht="56.25" hidden="false" customHeight="false" outlineLevel="0" collapsed="false">
      <c r="A87" s="13" t="s">
        <v>26</v>
      </c>
      <c r="B87" s="79" t="n">
        <v>84</v>
      </c>
      <c r="C87" s="13" t="s">
        <v>755</v>
      </c>
      <c r="D87" s="25" t="s">
        <v>101</v>
      </c>
      <c r="E87" s="15" t="n">
        <v>10</v>
      </c>
      <c r="F87" s="13" t="s">
        <v>520</v>
      </c>
      <c r="G87" s="13"/>
      <c r="H87" s="13" t="n">
        <v>0</v>
      </c>
      <c r="I87" s="13" t="n">
        <v>1</v>
      </c>
      <c r="J87" s="13" t="n">
        <v>0</v>
      </c>
      <c r="K87" s="13" t="n">
        <v>0</v>
      </c>
      <c r="L87" s="13" t="n">
        <v>0</v>
      </c>
      <c r="M87" s="81" t="n">
        <f aca="false">SUM(H87:L87)</f>
        <v>1</v>
      </c>
      <c r="N87" s="13"/>
      <c r="O87" s="81" t="n">
        <f aca="false">SUM(M87:N87)</f>
        <v>1</v>
      </c>
      <c r="P87" s="13"/>
    </row>
    <row r="88" customFormat="false" ht="18.75" hidden="false" customHeight="false" outlineLevel="0" collapsed="false">
      <c r="A88" s="85" t="s">
        <v>26</v>
      </c>
      <c r="B88" s="79" t="n">
        <v>85</v>
      </c>
      <c r="C88" s="78" t="s">
        <v>756</v>
      </c>
      <c r="D88" s="78" t="s">
        <v>603</v>
      </c>
      <c r="E88" s="15" t="n">
        <v>10</v>
      </c>
      <c r="F88" s="78" t="s">
        <v>604</v>
      </c>
      <c r="G88" s="13"/>
      <c r="H88" s="13" t="n">
        <v>1</v>
      </c>
      <c r="I88" s="13" t="n">
        <v>0</v>
      </c>
      <c r="J88" s="13" t="n">
        <v>0</v>
      </c>
      <c r="K88" s="13" t="n">
        <v>0</v>
      </c>
      <c r="L88" s="13" t="n">
        <v>0</v>
      </c>
      <c r="M88" s="81" t="n">
        <f aca="false">SUM(H88:L88)</f>
        <v>1</v>
      </c>
      <c r="N88" s="13"/>
      <c r="O88" s="81" t="n">
        <f aca="false">SUM(M88:N88)</f>
        <v>1</v>
      </c>
      <c r="P88" s="13"/>
    </row>
    <row r="89" customFormat="false" ht="37.5" hidden="false" customHeight="false" outlineLevel="0" collapsed="false">
      <c r="A89" s="13" t="s">
        <v>11</v>
      </c>
      <c r="B89" s="79" t="n">
        <v>86</v>
      </c>
      <c r="C89" s="13" t="s">
        <v>757</v>
      </c>
      <c r="D89" s="25" t="s">
        <v>149</v>
      </c>
      <c r="E89" s="15" t="n">
        <v>10</v>
      </c>
      <c r="F89" s="13" t="s">
        <v>150</v>
      </c>
      <c r="G89" s="13"/>
      <c r="H89" s="13" t="n">
        <v>1</v>
      </c>
      <c r="I89" s="13" t="n">
        <v>0</v>
      </c>
      <c r="J89" s="13" t="n">
        <v>0</v>
      </c>
      <c r="K89" s="13" t="n">
        <v>0</v>
      </c>
      <c r="L89" s="13" t="n">
        <v>0</v>
      </c>
      <c r="M89" s="81" t="n">
        <f aca="false">SUM(H89:L89)</f>
        <v>1</v>
      </c>
      <c r="N89" s="13"/>
      <c r="O89" s="81" t="n">
        <f aca="false">SUM(M89:N89)</f>
        <v>1</v>
      </c>
      <c r="P89" s="13"/>
    </row>
    <row r="90" customFormat="false" ht="37.5" hidden="false" customHeight="false" outlineLevel="0" collapsed="false">
      <c r="A90" s="13" t="s">
        <v>11</v>
      </c>
      <c r="B90" s="15" t="n">
        <v>87</v>
      </c>
      <c r="C90" s="13" t="s">
        <v>758</v>
      </c>
      <c r="D90" s="25" t="s">
        <v>539</v>
      </c>
      <c r="E90" s="15" t="n">
        <v>10</v>
      </c>
      <c r="F90" s="13" t="s">
        <v>705</v>
      </c>
      <c r="G90" s="13"/>
      <c r="H90" s="13" t="n">
        <v>0</v>
      </c>
      <c r="I90" s="13" t="n">
        <v>1</v>
      </c>
      <c r="J90" s="13" t="n">
        <v>0</v>
      </c>
      <c r="K90" s="13" t="n">
        <v>0</v>
      </c>
      <c r="L90" s="13" t="n">
        <v>0</v>
      </c>
      <c r="M90" s="81" t="n">
        <f aca="false">SUM(H90:L90)</f>
        <v>1</v>
      </c>
      <c r="N90" s="13"/>
      <c r="O90" s="81" t="n">
        <f aca="false">SUM(M90:N90)</f>
        <v>1</v>
      </c>
      <c r="P90" s="13"/>
    </row>
    <row r="91" customFormat="false" ht="37.5" hidden="false" customHeight="false" outlineLevel="0" collapsed="false">
      <c r="A91" s="13" t="s">
        <v>11</v>
      </c>
      <c r="B91" s="79" t="n">
        <v>88</v>
      </c>
      <c r="C91" s="13" t="s">
        <v>759</v>
      </c>
      <c r="D91" s="25" t="s">
        <v>387</v>
      </c>
      <c r="E91" s="15" t="n">
        <v>10</v>
      </c>
      <c r="F91" s="13" t="s">
        <v>472</v>
      </c>
      <c r="G91" s="13"/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1" t="n">
        <f aca="false">SUM(H91:L91)</f>
        <v>0</v>
      </c>
      <c r="N91" s="80"/>
      <c r="O91" s="81" t="n">
        <f aca="false">SUM(M91:N91)</f>
        <v>0</v>
      </c>
      <c r="P91" s="83"/>
    </row>
    <row r="92" customFormat="false" ht="37.5" hidden="false" customHeight="false" outlineLevel="0" collapsed="false">
      <c r="A92" s="78" t="s">
        <v>11</v>
      </c>
      <c r="B92" s="79" t="n">
        <v>89</v>
      </c>
      <c r="C92" s="13" t="s">
        <v>760</v>
      </c>
      <c r="D92" s="25" t="s">
        <v>49</v>
      </c>
      <c r="E92" s="15" t="n">
        <v>10</v>
      </c>
      <c r="F92" s="13" t="s">
        <v>694</v>
      </c>
      <c r="G92" s="13"/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81" t="n">
        <f aca="false">SUM(H92:L92)</f>
        <v>0</v>
      </c>
      <c r="N92" s="13"/>
      <c r="O92" s="81" t="n">
        <f aca="false">SUM(M92:N92)</f>
        <v>0</v>
      </c>
      <c r="P92" s="13" t="s">
        <v>74</v>
      </c>
    </row>
    <row r="93" customFormat="false" ht="18.75" hidden="false" customHeight="false" outlineLevel="0" collapsed="false">
      <c r="A93" s="13" t="s">
        <v>11</v>
      </c>
      <c r="B93" s="79" t="n">
        <v>90</v>
      </c>
      <c r="C93" s="13" t="s">
        <v>761</v>
      </c>
      <c r="D93" s="25" t="s">
        <v>762</v>
      </c>
      <c r="E93" s="15" t="n">
        <v>10</v>
      </c>
      <c r="F93" s="13" t="s">
        <v>740</v>
      </c>
      <c r="G93" s="13"/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81" t="n">
        <f aca="false">SUM(H93:L93)</f>
        <v>0</v>
      </c>
      <c r="N93" s="13"/>
      <c r="O93" s="81" t="n">
        <f aca="false">SUM(M93:N93)</f>
        <v>0</v>
      </c>
      <c r="P93" s="13"/>
      <c r="Q93" s="74"/>
      <c r="R93" s="74"/>
      <c r="S93" s="74"/>
      <c r="T93" s="74"/>
      <c r="U93" s="74"/>
      <c r="V93" s="74"/>
      <c r="W93" s="74"/>
      <c r="X93" s="74"/>
    </row>
    <row r="94" customFormat="false" ht="37.5" hidden="false" customHeight="false" outlineLevel="0" collapsed="false">
      <c r="A94" s="13" t="s">
        <v>11</v>
      </c>
      <c r="B94" s="79" t="n">
        <v>91</v>
      </c>
      <c r="C94" s="13" t="s">
        <v>763</v>
      </c>
      <c r="D94" s="25" t="s">
        <v>113</v>
      </c>
      <c r="E94" s="15" t="n">
        <v>10</v>
      </c>
      <c r="F94" s="13" t="s">
        <v>114</v>
      </c>
      <c r="G94" s="13"/>
      <c r="H94" s="87" t="s">
        <v>143</v>
      </c>
      <c r="I94" s="87"/>
      <c r="J94" s="87"/>
      <c r="K94" s="87"/>
      <c r="L94" s="87"/>
      <c r="M94" s="81" t="n">
        <f aca="false">SUM(H94:L94)</f>
        <v>0</v>
      </c>
      <c r="N94" s="80"/>
      <c r="O94" s="81" t="n">
        <f aca="false">SUM(M94:N94)</f>
        <v>0</v>
      </c>
      <c r="P94" s="82"/>
    </row>
    <row r="95" customFormat="false" ht="56.25" hidden="false" customHeight="false" outlineLevel="0" collapsed="false">
      <c r="A95" s="13" t="s">
        <v>11</v>
      </c>
      <c r="B95" s="15" t="n">
        <v>92</v>
      </c>
      <c r="C95" s="13" t="s">
        <v>764</v>
      </c>
      <c r="D95" s="25" t="s">
        <v>765</v>
      </c>
      <c r="E95" s="15" t="n">
        <v>10</v>
      </c>
      <c r="F95" s="13" t="s">
        <v>766</v>
      </c>
      <c r="G95" s="13"/>
      <c r="H95" s="87" t="s">
        <v>143</v>
      </c>
      <c r="I95" s="87"/>
      <c r="J95" s="87"/>
      <c r="K95" s="87"/>
      <c r="L95" s="87"/>
      <c r="M95" s="81" t="n">
        <f aca="false">SUM(H95:L95)</f>
        <v>0</v>
      </c>
      <c r="N95" s="80"/>
      <c r="O95" s="81" t="n">
        <f aca="false">SUM(M95:N95)</f>
        <v>0</v>
      </c>
      <c r="P95" s="82"/>
    </row>
    <row r="96" customFormat="false" ht="37.5" hidden="false" customHeight="false" outlineLevel="0" collapsed="false">
      <c r="A96" s="13" t="s">
        <v>26</v>
      </c>
      <c r="B96" s="79" t="n">
        <v>93</v>
      </c>
      <c r="C96" s="13" t="s">
        <v>767</v>
      </c>
      <c r="D96" s="25" t="s">
        <v>263</v>
      </c>
      <c r="E96" s="15" t="n">
        <v>10</v>
      </c>
      <c r="F96" s="84" t="s">
        <v>264</v>
      </c>
      <c r="G96" s="13"/>
      <c r="H96" s="87" t="s">
        <v>143</v>
      </c>
      <c r="I96" s="87"/>
      <c r="J96" s="87"/>
      <c r="K96" s="87"/>
      <c r="L96" s="87"/>
      <c r="M96" s="81" t="n">
        <f aca="false">SUM(H96:L96)</f>
        <v>0</v>
      </c>
      <c r="N96" s="80"/>
      <c r="O96" s="81" t="n">
        <f aca="false">SUM(M96:N96)</f>
        <v>0</v>
      </c>
      <c r="P96" s="82"/>
    </row>
    <row r="97" customFormat="false" ht="37.5" hidden="false" customHeight="false" outlineLevel="0" collapsed="false">
      <c r="A97" s="13" t="s">
        <v>11</v>
      </c>
      <c r="B97" s="79" t="n">
        <v>94</v>
      </c>
      <c r="C97" s="13" t="s">
        <v>768</v>
      </c>
      <c r="D97" s="25" t="s">
        <v>113</v>
      </c>
      <c r="E97" s="15" t="n">
        <v>10</v>
      </c>
      <c r="F97" s="13" t="s">
        <v>114</v>
      </c>
      <c r="G97" s="13"/>
      <c r="H97" s="87" t="s">
        <v>143</v>
      </c>
      <c r="I97" s="87"/>
      <c r="J97" s="87"/>
      <c r="K97" s="87"/>
      <c r="L97" s="87"/>
      <c r="M97" s="81" t="n">
        <f aca="false">SUM(H97:L97)</f>
        <v>0</v>
      </c>
      <c r="N97" s="80"/>
      <c r="O97" s="81" t="n">
        <f aca="false">SUM(M97:N97)</f>
        <v>0</v>
      </c>
      <c r="P97" s="83"/>
    </row>
    <row r="98" customFormat="false" ht="56.25" hidden="false" customHeight="false" outlineLevel="0" collapsed="false">
      <c r="A98" s="78" t="s">
        <v>11</v>
      </c>
      <c r="B98" s="79" t="n">
        <v>95</v>
      </c>
      <c r="C98" s="13" t="s">
        <v>769</v>
      </c>
      <c r="D98" s="25" t="s">
        <v>373</v>
      </c>
      <c r="E98" s="15" t="n">
        <v>10</v>
      </c>
      <c r="F98" s="13" t="s">
        <v>374</v>
      </c>
      <c r="G98" s="13"/>
      <c r="H98" s="87" t="s">
        <v>143</v>
      </c>
      <c r="I98" s="87"/>
      <c r="J98" s="87"/>
      <c r="K98" s="87"/>
      <c r="L98" s="87"/>
      <c r="M98" s="81" t="n">
        <f aca="false">SUM(H98:L98)</f>
        <v>0</v>
      </c>
      <c r="N98" s="80"/>
      <c r="O98" s="81" t="n">
        <f aca="false">SUM(M98:N98)</f>
        <v>0</v>
      </c>
      <c r="P98" s="83"/>
    </row>
    <row r="99" customFormat="false" ht="37.5" hidden="false" customHeight="false" outlineLevel="0" collapsed="false">
      <c r="A99" s="13" t="s">
        <v>26</v>
      </c>
      <c r="B99" s="79" t="n">
        <v>96</v>
      </c>
      <c r="C99" s="78" t="s">
        <v>770</v>
      </c>
      <c r="D99" s="25" t="s">
        <v>13</v>
      </c>
      <c r="E99" s="15" t="n">
        <v>10</v>
      </c>
      <c r="F99" s="78" t="s">
        <v>653</v>
      </c>
      <c r="G99" s="13"/>
      <c r="H99" s="87" t="s">
        <v>143</v>
      </c>
      <c r="I99" s="87"/>
      <c r="J99" s="87"/>
      <c r="K99" s="87"/>
      <c r="L99" s="87"/>
      <c r="M99" s="81" t="n">
        <f aca="false">SUM(H99:L99)</f>
        <v>0</v>
      </c>
      <c r="N99" s="80"/>
      <c r="O99" s="81" t="n">
        <f aca="false">SUM(M99:N99)</f>
        <v>0</v>
      </c>
      <c r="P99" s="83"/>
    </row>
    <row r="100" customFormat="false" ht="18.75" hidden="false" customHeight="false" outlineLevel="0" collapsed="false">
      <c r="A100" s="13" t="s">
        <v>11</v>
      </c>
      <c r="B100" s="15" t="n">
        <v>97</v>
      </c>
      <c r="C100" s="49" t="s">
        <v>771</v>
      </c>
      <c r="D100" s="13" t="s">
        <v>313</v>
      </c>
      <c r="E100" s="15" t="n">
        <v>10</v>
      </c>
      <c r="F100" s="13" t="s">
        <v>542</v>
      </c>
      <c r="G100" s="13"/>
      <c r="H100" s="87" t="s">
        <v>143</v>
      </c>
      <c r="I100" s="87"/>
      <c r="J100" s="87"/>
      <c r="K100" s="87"/>
      <c r="L100" s="87"/>
      <c r="M100" s="81" t="n">
        <f aca="false">SUM(H100:L100)</f>
        <v>0</v>
      </c>
      <c r="N100" s="80"/>
      <c r="O100" s="81" t="n">
        <f aca="false">SUM(M100:N100)</f>
        <v>0</v>
      </c>
      <c r="P100" s="83"/>
    </row>
    <row r="101" customFormat="false" ht="18.75" hidden="false" customHeight="false" outlineLevel="0" collapsed="false">
      <c r="A101" s="78" t="s">
        <v>11</v>
      </c>
      <c r="B101" s="79" t="n">
        <v>98</v>
      </c>
      <c r="C101" s="13" t="s">
        <v>772</v>
      </c>
      <c r="D101" s="13" t="s">
        <v>313</v>
      </c>
      <c r="E101" s="15" t="n">
        <v>10</v>
      </c>
      <c r="F101" s="13" t="s">
        <v>542</v>
      </c>
      <c r="G101" s="13"/>
      <c r="H101" s="87" t="s">
        <v>143</v>
      </c>
      <c r="I101" s="87"/>
      <c r="J101" s="87"/>
      <c r="K101" s="87"/>
      <c r="L101" s="87"/>
      <c r="M101" s="81" t="n">
        <f aca="false">SUM(H101:L101)</f>
        <v>0</v>
      </c>
      <c r="N101" s="80"/>
      <c r="O101" s="81" t="n">
        <f aca="false">SUM(M101:N101)</f>
        <v>0</v>
      </c>
      <c r="P101" s="83"/>
    </row>
    <row r="102" customFormat="false" ht="56.25" hidden="false" customHeight="false" outlineLevel="0" collapsed="false">
      <c r="A102" s="13" t="s">
        <v>11</v>
      </c>
      <c r="B102" s="79" t="n">
        <v>99</v>
      </c>
      <c r="C102" s="13" t="s">
        <v>773</v>
      </c>
      <c r="D102" s="25" t="s">
        <v>765</v>
      </c>
      <c r="E102" s="15" t="n">
        <v>10</v>
      </c>
      <c r="F102" s="13" t="s">
        <v>766</v>
      </c>
      <c r="G102" s="13"/>
      <c r="H102" s="87" t="s">
        <v>143</v>
      </c>
      <c r="I102" s="87"/>
      <c r="J102" s="87"/>
      <c r="K102" s="87"/>
      <c r="L102" s="87"/>
      <c r="M102" s="81" t="n">
        <f aca="false">SUM(H102:L102)</f>
        <v>0</v>
      </c>
      <c r="N102" s="80"/>
      <c r="O102" s="81" t="n">
        <f aca="false">SUM(M102:N102)</f>
        <v>0</v>
      </c>
      <c r="P102" s="83"/>
    </row>
    <row r="103" customFormat="false" ht="37.5" hidden="false" customHeight="false" outlineLevel="0" collapsed="false">
      <c r="A103" s="13" t="s">
        <v>11</v>
      </c>
      <c r="B103" s="79" t="n">
        <v>100</v>
      </c>
      <c r="C103" s="78" t="s">
        <v>774</v>
      </c>
      <c r="D103" s="25" t="s">
        <v>13</v>
      </c>
      <c r="E103" s="15" t="n">
        <v>10</v>
      </c>
      <c r="F103" s="78" t="s">
        <v>653</v>
      </c>
      <c r="G103" s="13"/>
      <c r="H103" s="87" t="s">
        <v>143</v>
      </c>
      <c r="I103" s="87"/>
      <c r="J103" s="87"/>
      <c r="K103" s="87"/>
      <c r="L103" s="87"/>
      <c r="M103" s="81" t="n">
        <f aca="false">SUM(H103:L103)</f>
        <v>0</v>
      </c>
      <c r="N103" s="80"/>
      <c r="O103" s="81" t="n">
        <f aca="false">SUM(M103:N103)</f>
        <v>0</v>
      </c>
      <c r="P103" s="83"/>
    </row>
    <row r="104" customFormat="false" ht="37.5" hidden="false" customHeight="false" outlineLevel="0" collapsed="false">
      <c r="A104" s="13" t="s">
        <v>11</v>
      </c>
      <c r="B104" s="79" t="n">
        <v>101</v>
      </c>
      <c r="C104" s="13" t="s">
        <v>775</v>
      </c>
      <c r="D104" s="25" t="s">
        <v>49</v>
      </c>
      <c r="E104" s="15" t="n">
        <v>10</v>
      </c>
      <c r="F104" s="13" t="s">
        <v>694</v>
      </c>
      <c r="G104" s="13"/>
      <c r="H104" s="87" t="s">
        <v>143</v>
      </c>
      <c r="I104" s="87"/>
      <c r="J104" s="87"/>
      <c r="K104" s="87"/>
      <c r="L104" s="87"/>
      <c r="M104" s="81" t="n">
        <f aca="false">SUM(H104:L104)</f>
        <v>0</v>
      </c>
      <c r="N104" s="80"/>
      <c r="O104" s="81" t="n">
        <f aca="false">SUM(M104:N104)</f>
        <v>0</v>
      </c>
      <c r="P104" s="83"/>
    </row>
    <row r="105" customFormat="false" ht="56.25" hidden="false" customHeight="false" outlineLevel="0" collapsed="false">
      <c r="A105" s="13" t="s">
        <v>11</v>
      </c>
      <c r="B105" s="15" t="n">
        <v>102</v>
      </c>
      <c r="C105" s="13" t="s">
        <v>776</v>
      </c>
      <c r="D105" s="25" t="s">
        <v>430</v>
      </c>
      <c r="E105" s="15" t="n">
        <v>10</v>
      </c>
      <c r="F105" s="13" t="s">
        <v>431</v>
      </c>
      <c r="G105" s="13"/>
      <c r="H105" s="87" t="s">
        <v>143</v>
      </c>
      <c r="I105" s="87"/>
      <c r="J105" s="87"/>
      <c r="K105" s="87"/>
      <c r="L105" s="87"/>
      <c r="M105" s="81" t="n">
        <f aca="false">SUM(H105:L105)</f>
        <v>0</v>
      </c>
      <c r="N105" s="80"/>
      <c r="O105" s="81" t="n">
        <f aca="false">SUM(M105:N105)</f>
        <v>0</v>
      </c>
      <c r="P105" s="83"/>
    </row>
    <row r="106" customFormat="false" ht="37.5" hidden="false" customHeight="false" outlineLevel="0" collapsed="false">
      <c r="A106" s="13" t="s">
        <v>11</v>
      </c>
      <c r="B106" s="79" t="n">
        <v>103</v>
      </c>
      <c r="C106" s="13" t="s">
        <v>777</v>
      </c>
      <c r="D106" s="25" t="s">
        <v>66</v>
      </c>
      <c r="E106" s="15" t="n">
        <v>10</v>
      </c>
      <c r="F106" s="13" t="s">
        <v>67</v>
      </c>
      <c r="G106" s="13"/>
      <c r="H106" s="87" t="s">
        <v>143</v>
      </c>
      <c r="I106" s="87"/>
      <c r="J106" s="87"/>
      <c r="K106" s="87"/>
      <c r="L106" s="87"/>
      <c r="M106" s="81" t="n">
        <f aca="false">SUM(H106:L106)</f>
        <v>0</v>
      </c>
      <c r="N106" s="80"/>
      <c r="O106" s="81" t="n">
        <f aca="false">SUM(M106:N106)</f>
        <v>0</v>
      </c>
      <c r="P106" s="83"/>
    </row>
    <row r="107" customFormat="false" ht="37.5" hidden="false" customHeight="false" outlineLevel="0" collapsed="false">
      <c r="A107" s="13" t="s">
        <v>11</v>
      </c>
      <c r="B107" s="79" t="n">
        <v>104</v>
      </c>
      <c r="C107" s="78" t="s">
        <v>778</v>
      </c>
      <c r="D107" s="25" t="s">
        <v>13</v>
      </c>
      <c r="E107" s="15" t="n">
        <v>10</v>
      </c>
      <c r="F107" s="78" t="s">
        <v>650</v>
      </c>
      <c r="G107" s="13"/>
      <c r="H107" s="87" t="s">
        <v>143</v>
      </c>
      <c r="I107" s="87"/>
      <c r="J107" s="87"/>
      <c r="K107" s="87"/>
      <c r="L107" s="87"/>
      <c r="M107" s="81" t="n">
        <f aca="false">SUM(H107:L107)</f>
        <v>0</v>
      </c>
      <c r="N107" s="80"/>
      <c r="O107" s="81" t="n">
        <f aca="false">SUM(M107:N107)</f>
        <v>0</v>
      </c>
      <c r="P107" s="83"/>
    </row>
    <row r="108" customFormat="false" ht="37.5" hidden="false" customHeight="false" outlineLevel="0" collapsed="false">
      <c r="A108" s="13" t="s">
        <v>722</v>
      </c>
      <c r="B108" s="79" t="n">
        <v>105</v>
      </c>
      <c r="C108" s="78" t="s">
        <v>779</v>
      </c>
      <c r="D108" s="25" t="s">
        <v>13</v>
      </c>
      <c r="E108" s="15" t="n">
        <v>10</v>
      </c>
      <c r="F108" s="78" t="s">
        <v>653</v>
      </c>
      <c r="G108" s="13"/>
      <c r="H108" s="87" t="s">
        <v>143</v>
      </c>
      <c r="I108" s="87"/>
      <c r="J108" s="87"/>
      <c r="K108" s="87"/>
      <c r="L108" s="87"/>
      <c r="M108" s="81" t="n">
        <f aca="false">SUM(H108:L108)</f>
        <v>0</v>
      </c>
      <c r="N108" s="80"/>
      <c r="O108" s="81" t="n">
        <f aca="false">SUM(M108:N108)</f>
        <v>0</v>
      </c>
      <c r="P108" s="83"/>
    </row>
    <row r="109" customFormat="false" ht="37.5" hidden="false" customHeight="false" outlineLevel="0" collapsed="false">
      <c r="A109" s="13" t="s">
        <v>11</v>
      </c>
      <c r="B109" s="79" t="n">
        <v>106</v>
      </c>
      <c r="C109" s="78" t="s">
        <v>780</v>
      </c>
      <c r="D109" s="25" t="s">
        <v>13</v>
      </c>
      <c r="E109" s="15" t="n">
        <v>10</v>
      </c>
      <c r="F109" s="78" t="s">
        <v>653</v>
      </c>
      <c r="G109" s="13"/>
      <c r="H109" s="87" t="s">
        <v>143</v>
      </c>
      <c r="I109" s="87"/>
      <c r="J109" s="87"/>
      <c r="K109" s="87"/>
      <c r="L109" s="87"/>
      <c r="M109" s="81" t="n">
        <f aca="false">SUM(H109:L109)</f>
        <v>0</v>
      </c>
      <c r="N109" s="80"/>
      <c r="O109" s="81" t="n">
        <f aca="false">SUM(M109:N109)</f>
        <v>0</v>
      </c>
      <c r="P109" s="83"/>
    </row>
    <row r="110" customFormat="false" ht="37.5" hidden="false" customHeight="false" outlineLevel="0" collapsed="false">
      <c r="A110" s="13" t="s">
        <v>11</v>
      </c>
      <c r="B110" s="15" t="n">
        <v>107</v>
      </c>
      <c r="C110" s="57" t="s">
        <v>781</v>
      </c>
      <c r="D110" s="25" t="s">
        <v>13</v>
      </c>
      <c r="E110" s="15" t="n">
        <v>10</v>
      </c>
      <c r="F110" s="13"/>
      <c r="G110" s="13"/>
      <c r="H110" s="87" t="s">
        <v>143</v>
      </c>
      <c r="I110" s="87"/>
      <c r="J110" s="87"/>
      <c r="K110" s="87"/>
      <c r="L110" s="87"/>
      <c r="M110" s="81" t="n">
        <f aca="false">SUM(H110:L110)</f>
        <v>0</v>
      </c>
      <c r="N110" s="80"/>
      <c r="O110" s="81" t="n">
        <f aca="false">SUM(M110:N110)</f>
        <v>0</v>
      </c>
      <c r="P110" s="83"/>
    </row>
    <row r="111" customFormat="false" ht="37.5" hidden="false" customHeight="false" outlineLevel="0" collapsed="false">
      <c r="A111" s="13" t="s">
        <v>11</v>
      </c>
      <c r="B111" s="79" t="n">
        <v>108</v>
      </c>
      <c r="C111" s="13" t="s">
        <v>782</v>
      </c>
      <c r="D111" s="25" t="s">
        <v>66</v>
      </c>
      <c r="E111" s="15" t="n">
        <v>10</v>
      </c>
      <c r="F111" s="13" t="s">
        <v>67</v>
      </c>
      <c r="G111" s="13"/>
      <c r="H111" s="87" t="s">
        <v>143</v>
      </c>
      <c r="I111" s="87"/>
      <c r="J111" s="87"/>
      <c r="K111" s="87"/>
      <c r="L111" s="87"/>
      <c r="M111" s="81" t="n">
        <f aca="false">SUM(H111:L111)</f>
        <v>0</v>
      </c>
      <c r="N111" s="80"/>
      <c r="O111" s="81" t="n">
        <f aca="false">SUM(M111:N111)</f>
        <v>0</v>
      </c>
      <c r="P111" s="83"/>
    </row>
    <row r="112" customFormat="false" ht="37.5" hidden="false" customHeight="false" outlineLevel="0" collapsed="false">
      <c r="A112" s="78" t="s">
        <v>11</v>
      </c>
      <c r="B112" s="79" t="n">
        <v>109</v>
      </c>
      <c r="C112" s="49" t="s">
        <v>783</v>
      </c>
      <c r="D112" s="25" t="s">
        <v>239</v>
      </c>
      <c r="E112" s="15" t="n">
        <v>10</v>
      </c>
      <c r="F112" s="13" t="s">
        <v>240</v>
      </c>
      <c r="G112" s="13"/>
      <c r="H112" s="87" t="s">
        <v>143</v>
      </c>
      <c r="I112" s="87"/>
      <c r="J112" s="87"/>
      <c r="K112" s="87"/>
      <c r="L112" s="87"/>
      <c r="M112" s="81" t="n">
        <f aca="false">SUM(H112:L112)</f>
        <v>0</v>
      </c>
      <c r="N112" s="80"/>
      <c r="O112" s="81" t="n">
        <f aca="false">SUM(M112:N112)</f>
        <v>0</v>
      </c>
      <c r="P112" s="83"/>
    </row>
    <row r="113" customFormat="false" ht="56.25" hidden="false" customHeight="false" outlineLevel="0" collapsed="false">
      <c r="A113" s="13" t="s">
        <v>11</v>
      </c>
      <c r="B113" s="79" t="n">
        <v>110</v>
      </c>
      <c r="C113" s="13" t="s">
        <v>784</v>
      </c>
      <c r="D113" s="25" t="s">
        <v>430</v>
      </c>
      <c r="E113" s="15" t="n">
        <v>10</v>
      </c>
      <c r="F113" s="13" t="s">
        <v>431</v>
      </c>
      <c r="G113" s="13"/>
      <c r="H113" s="87" t="s">
        <v>143</v>
      </c>
      <c r="I113" s="87"/>
      <c r="J113" s="87"/>
      <c r="K113" s="87"/>
      <c r="L113" s="87"/>
      <c r="M113" s="81" t="n">
        <f aca="false">SUM(H113:L113)</f>
        <v>0</v>
      </c>
      <c r="N113" s="80"/>
      <c r="O113" s="81" t="n">
        <f aca="false">SUM(M113:N113)</f>
        <v>0</v>
      </c>
      <c r="P113" s="83"/>
    </row>
    <row r="114" customFormat="false" ht="37.5" hidden="false" customHeight="false" outlineLevel="0" collapsed="false">
      <c r="A114" s="13" t="s">
        <v>11</v>
      </c>
      <c r="B114" s="79" t="n">
        <v>111</v>
      </c>
      <c r="C114" s="78" t="s">
        <v>785</v>
      </c>
      <c r="D114" s="25" t="s">
        <v>13</v>
      </c>
      <c r="E114" s="15" t="n">
        <v>10</v>
      </c>
      <c r="F114" s="78" t="s">
        <v>653</v>
      </c>
      <c r="G114" s="13"/>
      <c r="H114" s="87" t="s">
        <v>143</v>
      </c>
      <c r="I114" s="87"/>
      <c r="J114" s="87"/>
      <c r="K114" s="87"/>
      <c r="L114" s="87"/>
      <c r="M114" s="81" t="n">
        <f aca="false">SUM(H114:L114)</f>
        <v>0</v>
      </c>
      <c r="N114" s="80"/>
      <c r="O114" s="81" t="n">
        <f aca="false">SUM(M114:N114)</f>
        <v>0</v>
      </c>
      <c r="P114" s="83"/>
    </row>
    <row r="115" customFormat="false" ht="37.5" hidden="false" customHeight="false" outlineLevel="0" collapsed="false">
      <c r="A115" s="13" t="s">
        <v>26</v>
      </c>
      <c r="B115" s="15" t="n">
        <v>112</v>
      </c>
      <c r="C115" s="13" t="s">
        <v>786</v>
      </c>
      <c r="D115" s="25" t="s">
        <v>387</v>
      </c>
      <c r="E115" s="15" t="n">
        <v>10</v>
      </c>
      <c r="F115" s="13" t="s">
        <v>472</v>
      </c>
      <c r="G115" s="13"/>
      <c r="H115" s="87" t="s">
        <v>143</v>
      </c>
      <c r="I115" s="87"/>
      <c r="J115" s="87"/>
      <c r="K115" s="87"/>
      <c r="L115" s="87"/>
      <c r="M115" s="81" t="n">
        <f aca="false">SUM(H115:L115)</f>
        <v>0</v>
      </c>
      <c r="N115" s="80"/>
      <c r="O115" s="81" t="n">
        <f aca="false">SUM(M115:N115)</f>
        <v>0</v>
      </c>
      <c r="P115" s="83"/>
    </row>
    <row r="116" customFormat="false" ht="56.25" hidden="false" customHeight="false" outlineLevel="0" collapsed="false">
      <c r="A116" s="13" t="s">
        <v>26</v>
      </c>
      <c r="B116" s="79" t="n">
        <v>113</v>
      </c>
      <c r="C116" s="13" t="s">
        <v>787</v>
      </c>
      <c r="D116" s="25" t="s">
        <v>566</v>
      </c>
      <c r="E116" s="15" t="n">
        <v>10</v>
      </c>
      <c r="F116" s="13" t="s">
        <v>567</v>
      </c>
      <c r="G116" s="13"/>
      <c r="H116" s="87" t="s">
        <v>143</v>
      </c>
      <c r="I116" s="87"/>
      <c r="J116" s="87"/>
      <c r="K116" s="87"/>
      <c r="L116" s="87"/>
      <c r="M116" s="81" t="n">
        <f aca="false">SUM(H116:L116)</f>
        <v>0</v>
      </c>
      <c r="N116" s="80"/>
      <c r="O116" s="81" t="n">
        <f aca="false">SUM(M116:N116)</f>
        <v>0</v>
      </c>
      <c r="P116" s="83"/>
    </row>
    <row r="117" customFormat="false" ht="56.25" hidden="false" customHeight="false" outlineLevel="0" collapsed="false">
      <c r="A117" s="13" t="s">
        <v>26</v>
      </c>
      <c r="B117" s="79" t="n">
        <v>114</v>
      </c>
      <c r="C117" s="13" t="s">
        <v>788</v>
      </c>
      <c r="D117" s="25" t="s">
        <v>373</v>
      </c>
      <c r="E117" s="15" t="n">
        <v>10</v>
      </c>
      <c r="F117" s="13" t="s">
        <v>374</v>
      </c>
      <c r="G117" s="13"/>
      <c r="H117" s="87" t="s">
        <v>143</v>
      </c>
      <c r="I117" s="87"/>
      <c r="J117" s="87"/>
      <c r="K117" s="87"/>
      <c r="L117" s="87"/>
      <c r="M117" s="81" t="n">
        <f aca="false">SUM(H117:L117)</f>
        <v>0</v>
      </c>
      <c r="N117" s="80"/>
      <c r="O117" s="81" t="n">
        <f aca="false">SUM(M117:N117)</f>
        <v>0</v>
      </c>
      <c r="P117" s="83"/>
    </row>
    <row r="118" customFormat="false" ht="21" hidden="false" customHeight="true" outlineLevel="0" collapsed="false">
      <c r="A118" s="13" t="s">
        <v>26</v>
      </c>
      <c r="B118" s="79" t="n">
        <v>115</v>
      </c>
      <c r="C118" s="13" t="s">
        <v>789</v>
      </c>
      <c r="D118" s="13" t="s">
        <v>313</v>
      </c>
      <c r="E118" s="15" t="n">
        <v>10</v>
      </c>
      <c r="F118" s="13" t="s">
        <v>542</v>
      </c>
      <c r="G118" s="13"/>
      <c r="H118" s="87" t="s">
        <v>143</v>
      </c>
      <c r="I118" s="87"/>
      <c r="J118" s="87"/>
      <c r="K118" s="87"/>
      <c r="L118" s="87"/>
      <c r="M118" s="81" t="n">
        <f aca="false">SUM(H118:L118)</f>
        <v>0</v>
      </c>
      <c r="N118" s="80"/>
      <c r="O118" s="81" t="n">
        <f aca="false">SUM(M118:N118)</f>
        <v>0</v>
      </c>
      <c r="P118" s="83"/>
    </row>
    <row r="119" customFormat="false" ht="20.25" hidden="false" customHeight="true" outlineLevel="0" collapsed="false">
      <c r="A119" s="13" t="s">
        <v>26</v>
      </c>
      <c r="B119" s="79" t="n">
        <v>116</v>
      </c>
      <c r="C119" s="13" t="s">
        <v>790</v>
      </c>
      <c r="D119" s="25" t="s">
        <v>765</v>
      </c>
      <c r="E119" s="15" t="n">
        <v>10</v>
      </c>
      <c r="F119" s="13" t="s">
        <v>766</v>
      </c>
      <c r="G119" s="13"/>
      <c r="H119" s="87" t="s">
        <v>143</v>
      </c>
      <c r="I119" s="87"/>
      <c r="J119" s="87"/>
      <c r="K119" s="87"/>
      <c r="L119" s="87"/>
      <c r="M119" s="81" t="n">
        <f aca="false">SUM(H119:L119)</f>
        <v>0</v>
      </c>
      <c r="N119" s="80"/>
      <c r="O119" s="81" t="n">
        <f aca="false">SUM(M119:N119)</f>
        <v>0</v>
      </c>
      <c r="P119" s="83"/>
    </row>
    <row r="120" customFormat="false" ht="18.75" hidden="false" customHeight="false" outlineLevel="0" collapsed="false">
      <c r="A120" s="85" t="s">
        <v>26</v>
      </c>
      <c r="B120" s="15" t="n">
        <v>117</v>
      </c>
      <c r="C120" s="13" t="s">
        <v>791</v>
      </c>
      <c r="D120" s="13" t="s">
        <v>313</v>
      </c>
      <c r="E120" s="15" t="n">
        <v>10</v>
      </c>
      <c r="F120" s="13" t="s">
        <v>711</v>
      </c>
      <c r="G120" s="13"/>
      <c r="H120" s="87" t="s">
        <v>143</v>
      </c>
      <c r="I120" s="87"/>
      <c r="J120" s="87"/>
      <c r="K120" s="87"/>
      <c r="L120" s="87"/>
      <c r="M120" s="81" t="n">
        <f aca="false">SUM(H120:L120)</f>
        <v>0</v>
      </c>
      <c r="N120" s="80"/>
      <c r="O120" s="81" t="n">
        <f aca="false">SUM(M120:N120)</f>
        <v>0</v>
      </c>
      <c r="P120" s="83"/>
    </row>
    <row r="121" customFormat="false" ht="18.75" hidden="false" customHeight="false" outlineLevel="0" collapsed="false">
      <c r="A121" s="85" t="s">
        <v>26</v>
      </c>
      <c r="B121" s="79" t="n">
        <v>118</v>
      </c>
      <c r="C121" s="13" t="s">
        <v>792</v>
      </c>
      <c r="D121" s="13" t="s">
        <v>33</v>
      </c>
      <c r="E121" s="15" t="n">
        <v>10</v>
      </c>
      <c r="F121" s="13" t="s">
        <v>440</v>
      </c>
      <c r="G121" s="13"/>
      <c r="H121" s="87" t="s">
        <v>143</v>
      </c>
      <c r="I121" s="87"/>
      <c r="J121" s="87"/>
      <c r="K121" s="87"/>
      <c r="L121" s="87"/>
      <c r="M121" s="81" t="n">
        <f aca="false">SUM(H121:L121)</f>
        <v>0</v>
      </c>
      <c r="N121" s="80"/>
      <c r="O121" s="81" t="n">
        <f aca="false">SUM(M121:N121)</f>
        <v>0</v>
      </c>
      <c r="P121" s="83"/>
    </row>
    <row r="122" customFormat="false" ht="37.5" hidden="false" customHeight="false" outlineLevel="0" collapsed="false">
      <c r="A122" s="13" t="s">
        <v>11</v>
      </c>
      <c r="B122" s="79" t="n">
        <v>119</v>
      </c>
      <c r="C122" s="13" t="s">
        <v>793</v>
      </c>
      <c r="D122" s="25" t="s">
        <v>149</v>
      </c>
      <c r="E122" s="15" t="n">
        <v>10</v>
      </c>
      <c r="F122" s="13" t="s">
        <v>150</v>
      </c>
      <c r="G122" s="13"/>
      <c r="H122" s="87" t="s">
        <v>143</v>
      </c>
      <c r="I122" s="87"/>
      <c r="J122" s="87"/>
      <c r="K122" s="87"/>
      <c r="L122" s="87"/>
      <c r="M122" s="81" t="n">
        <f aca="false">SUM(H122:L122)</f>
        <v>0</v>
      </c>
      <c r="N122" s="80"/>
      <c r="O122" s="81" t="n">
        <f aca="false">SUM(M122:N122)</f>
        <v>0</v>
      </c>
      <c r="P122" s="83"/>
    </row>
    <row r="123" customFormat="false" ht="18.75" hidden="false" customHeight="false" outlineLevel="0" collapsed="false">
      <c r="A123" s="78" t="s">
        <v>11</v>
      </c>
      <c r="B123" s="79" t="n">
        <v>120</v>
      </c>
      <c r="C123" s="13" t="s">
        <v>794</v>
      </c>
      <c r="D123" s="13" t="s">
        <v>451</v>
      </c>
      <c r="E123" s="15" t="n">
        <v>10</v>
      </c>
      <c r="F123" s="13" t="s">
        <v>452</v>
      </c>
      <c r="G123" s="13"/>
      <c r="H123" s="87" t="s">
        <v>143</v>
      </c>
      <c r="I123" s="87"/>
      <c r="J123" s="87"/>
      <c r="K123" s="87"/>
      <c r="L123" s="87"/>
      <c r="M123" s="81" t="n">
        <f aca="false">SUM(H123:L123)</f>
        <v>0</v>
      </c>
      <c r="N123" s="80"/>
      <c r="O123" s="81" t="n">
        <f aca="false">SUM(M123:N123)</f>
        <v>0</v>
      </c>
      <c r="P123" s="83"/>
    </row>
    <row r="124" customFormat="false" ht="37.5" hidden="false" customHeight="false" outlineLevel="0" collapsed="false">
      <c r="A124" s="78" t="s">
        <v>11</v>
      </c>
      <c r="B124" s="79" t="n">
        <v>121</v>
      </c>
      <c r="C124" s="78" t="s">
        <v>795</v>
      </c>
      <c r="D124" s="25" t="s">
        <v>13</v>
      </c>
      <c r="E124" s="15" t="n">
        <v>10</v>
      </c>
      <c r="F124" s="78" t="s">
        <v>653</v>
      </c>
      <c r="G124" s="13"/>
      <c r="H124" s="87" t="s">
        <v>143</v>
      </c>
      <c r="I124" s="87"/>
      <c r="J124" s="87"/>
      <c r="K124" s="87"/>
      <c r="L124" s="87"/>
      <c r="M124" s="81" t="n">
        <f aca="false">SUM(H124:L124)</f>
        <v>0</v>
      </c>
      <c r="N124" s="80"/>
      <c r="O124" s="81" t="n">
        <f aca="false">SUM(M124:N124)</f>
        <v>0</v>
      </c>
      <c r="P124" s="83"/>
    </row>
    <row r="125" customFormat="false" ht="37.5" hidden="false" customHeight="false" outlineLevel="0" collapsed="false">
      <c r="A125" s="78" t="s">
        <v>11</v>
      </c>
      <c r="B125" s="15" t="n">
        <v>122</v>
      </c>
      <c r="C125" s="78" t="s">
        <v>796</v>
      </c>
      <c r="D125" s="25" t="s">
        <v>13</v>
      </c>
      <c r="E125" s="15" t="n">
        <v>10</v>
      </c>
      <c r="F125" s="78" t="s">
        <v>653</v>
      </c>
      <c r="G125" s="13"/>
      <c r="H125" s="87" t="s">
        <v>143</v>
      </c>
      <c r="I125" s="87"/>
      <c r="J125" s="87"/>
      <c r="K125" s="87"/>
      <c r="L125" s="87"/>
      <c r="M125" s="81" t="n">
        <f aca="false">SUM(H125:L125)</f>
        <v>0</v>
      </c>
      <c r="N125" s="80"/>
      <c r="O125" s="81" t="n">
        <f aca="false">SUM(M125:N125)</f>
        <v>0</v>
      </c>
      <c r="P125" s="83"/>
    </row>
    <row r="126" customFormat="false" ht="37.5" hidden="false" customHeight="false" outlineLevel="0" collapsed="false">
      <c r="A126" s="78" t="s">
        <v>11</v>
      </c>
      <c r="B126" s="79" t="n">
        <v>123</v>
      </c>
      <c r="C126" s="13" t="s">
        <v>797</v>
      </c>
      <c r="D126" s="25" t="s">
        <v>66</v>
      </c>
      <c r="E126" s="15" t="n">
        <v>10</v>
      </c>
      <c r="F126" s="13" t="s">
        <v>67</v>
      </c>
      <c r="G126" s="13"/>
      <c r="H126" s="87" t="s">
        <v>143</v>
      </c>
      <c r="I126" s="87"/>
      <c r="J126" s="87"/>
      <c r="K126" s="87"/>
      <c r="L126" s="87"/>
      <c r="M126" s="81" t="n">
        <f aca="false">SUM(H126:L126)</f>
        <v>0</v>
      </c>
      <c r="N126" s="80"/>
      <c r="O126" s="81" t="n">
        <f aca="false">SUM(M126:N126)</f>
        <v>0</v>
      </c>
      <c r="P126" s="83"/>
    </row>
    <row r="127" customFormat="false" ht="18.75" hidden="false" customHeight="false" outlineLevel="0" collapsed="false">
      <c r="A127" s="78" t="s">
        <v>11</v>
      </c>
      <c r="B127" s="79" t="n">
        <v>124</v>
      </c>
      <c r="C127" s="13" t="s">
        <v>798</v>
      </c>
      <c r="D127" s="13" t="s">
        <v>124</v>
      </c>
      <c r="E127" s="15" t="n">
        <v>10</v>
      </c>
      <c r="F127" s="13" t="s">
        <v>125</v>
      </c>
      <c r="G127" s="13"/>
      <c r="H127" s="87" t="s">
        <v>143</v>
      </c>
      <c r="I127" s="87"/>
      <c r="J127" s="87"/>
      <c r="K127" s="87"/>
      <c r="L127" s="87"/>
      <c r="M127" s="81" t="n">
        <f aca="false">SUM(H127:L127)</f>
        <v>0</v>
      </c>
      <c r="N127" s="80"/>
      <c r="O127" s="81" t="n">
        <f aca="false">SUM(M127:N127)</f>
        <v>0</v>
      </c>
      <c r="P127" s="83"/>
    </row>
    <row r="128" customFormat="false" ht="37.5" hidden="false" customHeight="false" outlineLevel="0" collapsed="false">
      <c r="A128" s="78" t="s">
        <v>11</v>
      </c>
      <c r="B128" s="79" t="n">
        <v>125</v>
      </c>
      <c r="C128" s="13" t="s">
        <v>799</v>
      </c>
      <c r="D128" s="25" t="s">
        <v>539</v>
      </c>
      <c r="E128" s="15" t="n">
        <v>10</v>
      </c>
      <c r="F128" s="13" t="s">
        <v>705</v>
      </c>
      <c r="G128" s="13"/>
      <c r="H128" s="87" t="s">
        <v>143</v>
      </c>
      <c r="I128" s="87"/>
      <c r="J128" s="87"/>
      <c r="K128" s="87"/>
      <c r="L128" s="87"/>
      <c r="M128" s="81" t="n">
        <f aca="false">SUM(H128:L128)</f>
        <v>0</v>
      </c>
      <c r="N128" s="80"/>
      <c r="O128" s="81" t="n">
        <f aca="false">SUM(M128:N128)</f>
        <v>0</v>
      </c>
      <c r="P128" s="83"/>
    </row>
    <row r="129" customFormat="false" ht="56.25" hidden="false" customHeight="false" outlineLevel="0" collapsed="false">
      <c r="A129" s="78" t="s">
        <v>11</v>
      </c>
      <c r="B129" s="79" t="n">
        <v>126</v>
      </c>
      <c r="C129" s="13" t="s">
        <v>800</v>
      </c>
      <c r="D129" s="13" t="s">
        <v>801</v>
      </c>
      <c r="E129" s="15" t="n">
        <v>10</v>
      </c>
      <c r="F129" s="13" t="s">
        <v>802</v>
      </c>
      <c r="G129" s="13"/>
      <c r="H129" s="87" t="s">
        <v>143</v>
      </c>
      <c r="I129" s="87"/>
      <c r="J129" s="87"/>
      <c r="K129" s="87"/>
      <c r="L129" s="87"/>
      <c r="M129" s="81" t="n">
        <f aca="false">SUM(H129:L129)</f>
        <v>0</v>
      </c>
      <c r="N129" s="13"/>
      <c r="O129" s="81" t="n">
        <f aca="false">SUM(M129:N129)</f>
        <v>0</v>
      </c>
      <c r="P129" s="13"/>
    </row>
    <row r="130" customFormat="false" ht="37.5" hidden="false" customHeight="false" outlineLevel="0" collapsed="false">
      <c r="A130" s="78" t="s">
        <v>11</v>
      </c>
      <c r="B130" s="15" t="n">
        <v>127</v>
      </c>
      <c r="C130" s="13" t="s">
        <v>803</v>
      </c>
      <c r="D130" s="25" t="s">
        <v>138</v>
      </c>
      <c r="E130" s="15" t="n">
        <v>10</v>
      </c>
      <c r="F130" s="13" t="s">
        <v>699</v>
      </c>
      <c r="G130" s="13"/>
      <c r="H130" s="87" t="s">
        <v>143</v>
      </c>
      <c r="I130" s="87"/>
      <c r="J130" s="87"/>
      <c r="K130" s="87"/>
      <c r="L130" s="87"/>
      <c r="M130" s="81" t="n">
        <f aca="false">SUM(H130:L130)</f>
        <v>0</v>
      </c>
      <c r="N130" s="13"/>
      <c r="O130" s="81" t="n">
        <f aca="false">SUM(M130:N130)</f>
        <v>0</v>
      </c>
      <c r="P130" s="13"/>
    </row>
    <row r="131" customFormat="false" ht="37.5" hidden="false" customHeight="false" outlineLevel="0" collapsed="false">
      <c r="A131" s="78" t="s">
        <v>11</v>
      </c>
      <c r="B131" s="79" t="n">
        <v>128</v>
      </c>
      <c r="C131" s="13" t="s">
        <v>804</v>
      </c>
      <c r="D131" s="25" t="s">
        <v>274</v>
      </c>
      <c r="E131" s="15" t="n">
        <v>10</v>
      </c>
      <c r="F131" s="13" t="s">
        <v>275</v>
      </c>
      <c r="G131" s="13"/>
      <c r="H131" s="87" t="s">
        <v>143</v>
      </c>
      <c r="I131" s="87"/>
      <c r="J131" s="87"/>
      <c r="K131" s="87"/>
      <c r="L131" s="87"/>
      <c r="M131" s="81" t="n">
        <f aca="false">SUM(H131:L131)</f>
        <v>0</v>
      </c>
      <c r="N131" s="13"/>
      <c r="O131" s="81" t="n">
        <f aca="false">SUM(M131:N131)</f>
        <v>0</v>
      </c>
      <c r="P131" s="13"/>
    </row>
    <row r="132" customFormat="false" ht="37.5" hidden="false" customHeight="false" outlineLevel="0" collapsed="false">
      <c r="A132" s="78" t="s">
        <v>11</v>
      </c>
      <c r="B132" s="79" t="n">
        <v>129</v>
      </c>
      <c r="C132" s="13" t="s">
        <v>805</v>
      </c>
      <c r="D132" s="25" t="s">
        <v>13</v>
      </c>
      <c r="E132" s="15" t="n">
        <v>10</v>
      </c>
      <c r="F132" s="13" t="s">
        <v>653</v>
      </c>
      <c r="G132" s="13"/>
      <c r="H132" s="87" t="s">
        <v>143</v>
      </c>
      <c r="I132" s="87"/>
      <c r="J132" s="87"/>
      <c r="K132" s="87"/>
      <c r="L132" s="87"/>
      <c r="M132" s="81" t="n">
        <f aca="false">SUM(H132:L132)</f>
        <v>0</v>
      </c>
      <c r="N132" s="13"/>
      <c r="O132" s="81" t="n">
        <f aca="false">SUM(M132:N132)</f>
        <v>0</v>
      </c>
      <c r="P132" s="13"/>
    </row>
    <row r="133" customFormat="false" ht="18.75" hidden="false" customHeight="false" outlineLevel="0" collapsed="false">
      <c r="A133" s="78" t="s">
        <v>11</v>
      </c>
      <c r="B133" s="79" t="n">
        <v>130</v>
      </c>
      <c r="C133" s="13" t="s">
        <v>806</v>
      </c>
      <c r="D133" s="13" t="s">
        <v>313</v>
      </c>
      <c r="E133" s="15" t="n">
        <v>10</v>
      </c>
      <c r="F133" s="13" t="s">
        <v>711</v>
      </c>
      <c r="G133" s="13"/>
      <c r="H133" s="87" t="s">
        <v>143</v>
      </c>
      <c r="I133" s="87"/>
      <c r="J133" s="87"/>
      <c r="K133" s="87"/>
      <c r="L133" s="87"/>
      <c r="M133" s="81" t="n">
        <f aca="false">SUM(H133:L133)</f>
        <v>0</v>
      </c>
      <c r="N133" s="13"/>
      <c r="O133" s="81" t="n">
        <f aca="false">SUM(M133:N133)</f>
        <v>0</v>
      </c>
      <c r="P133" s="13"/>
    </row>
    <row r="134" customFormat="false" ht="37.5" hidden="false" customHeight="false" outlineLevel="0" collapsed="false">
      <c r="A134" s="78" t="s">
        <v>11</v>
      </c>
      <c r="B134" s="79" t="n">
        <v>131</v>
      </c>
      <c r="C134" s="13" t="s">
        <v>807</v>
      </c>
      <c r="D134" s="25" t="s">
        <v>138</v>
      </c>
      <c r="E134" s="15" t="n">
        <v>10</v>
      </c>
      <c r="F134" s="13" t="s">
        <v>699</v>
      </c>
      <c r="G134" s="13"/>
      <c r="H134" s="87" t="s">
        <v>143</v>
      </c>
      <c r="I134" s="87"/>
      <c r="J134" s="87"/>
      <c r="K134" s="87"/>
      <c r="L134" s="87"/>
      <c r="M134" s="81" t="n">
        <f aca="false">SUM(H134:L134)</f>
        <v>0</v>
      </c>
      <c r="N134" s="13"/>
      <c r="O134" s="81" t="n">
        <f aca="false">SUM(M134:N134)</f>
        <v>0</v>
      </c>
      <c r="P134" s="13"/>
    </row>
    <row r="135" customFormat="false" ht="37.5" hidden="false" customHeight="false" outlineLevel="0" collapsed="false">
      <c r="A135" s="78" t="s">
        <v>11</v>
      </c>
      <c r="B135" s="15" t="n">
        <v>132</v>
      </c>
      <c r="C135" s="78" t="s">
        <v>808</v>
      </c>
      <c r="D135" s="25" t="s">
        <v>13</v>
      </c>
      <c r="E135" s="15" t="n">
        <v>10</v>
      </c>
      <c r="F135" s="78" t="s">
        <v>653</v>
      </c>
      <c r="G135" s="13"/>
      <c r="H135" s="87" t="s">
        <v>143</v>
      </c>
      <c r="I135" s="87"/>
      <c r="J135" s="87"/>
      <c r="K135" s="87"/>
      <c r="L135" s="87"/>
      <c r="M135" s="81" t="n">
        <f aca="false">SUM(H135:L135)</f>
        <v>0</v>
      </c>
      <c r="N135" s="13"/>
      <c r="O135" s="81" t="n">
        <f aca="false">SUM(M135:N135)</f>
        <v>0</v>
      </c>
      <c r="P135" s="13"/>
    </row>
    <row r="136" customFormat="false" ht="18.75" hidden="false" customHeight="false" outlineLevel="0" collapsed="false">
      <c r="G136" s="74"/>
      <c r="H136" s="74"/>
      <c r="I136" s="74"/>
      <c r="J136" s="74"/>
      <c r="K136" s="74"/>
      <c r="L136" s="74"/>
      <c r="M136" s="77"/>
      <c r="N136" s="74"/>
      <c r="O136" s="77"/>
      <c r="P136" s="74"/>
      <c r="Q136" s="74"/>
      <c r="R136" s="74"/>
      <c r="S136" s="74"/>
      <c r="T136" s="74"/>
      <c r="U136" s="74"/>
      <c r="V136" s="74"/>
      <c r="W136" s="74"/>
      <c r="X136" s="74"/>
    </row>
    <row r="137" customFormat="false" ht="18.75" hidden="false" customHeight="false" outlineLevel="0" collapsed="false">
      <c r="A137" s="1" t="s">
        <v>204</v>
      </c>
      <c r="B137" s="1"/>
      <c r="C137" s="1"/>
      <c r="D137" s="1" t="s">
        <v>205</v>
      </c>
      <c r="G137" s="74"/>
      <c r="H137" s="74"/>
      <c r="I137" s="74"/>
      <c r="J137" s="74"/>
      <c r="K137" s="74"/>
      <c r="L137" s="74"/>
      <c r="M137" s="77"/>
      <c r="N137" s="74"/>
      <c r="O137" s="77"/>
      <c r="P137" s="74"/>
      <c r="Q137" s="74"/>
      <c r="R137" s="74"/>
      <c r="S137" s="74"/>
      <c r="T137" s="74"/>
      <c r="U137" s="74"/>
      <c r="V137" s="74"/>
      <c r="W137" s="74"/>
      <c r="X137" s="74"/>
    </row>
    <row r="138" customFormat="false" ht="18.75" hidden="false" customHeight="false" outlineLevel="0" collapsed="false">
      <c r="A138" s="1"/>
      <c r="B138" s="1"/>
      <c r="C138" s="1"/>
      <c r="D138" s="1"/>
      <c r="G138" s="74"/>
      <c r="H138" s="74"/>
      <c r="I138" s="74"/>
      <c r="J138" s="74"/>
      <c r="K138" s="74"/>
      <c r="L138" s="74"/>
      <c r="M138" s="77"/>
      <c r="N138" s="74"/>
      <c r="O138" s="77"/>
      <c r="P138" s="74"/>
      <c r="Q138" s="74"/>
      <c r="R138" s="74"/>
      <c r="S138" s="74"/>
      <c r="T138" s="74"/>
      <c r="U138" s="74"/>
      <c r="V138" s="74"/>
      <c r="W138" s="74"/>
      <c r="X138" s="74"/>
    </row>
    <row r="139" customFormat="false" ht="18.75" hidden="false" customHeight="false" outlineLevel="0" collapsed="false">
      <c r="A139" s="1" t="s">
        <v>809</v>
      </c>
      <c r="B139" s="1"/>
      <c r="C139" s="1"/>
      <c r="D139" s="1" t="s">
        <v>810</v>
      </c>
      <c r="G139" s="74"/>
      <c r="H139" s="74"/>
      <c r="I139" s="74"/>
      <c r="J139" s="74"/>
      <c r="K139" s="74"/>
      <c r="L139" s="74"/>
      <c r="M139" s="77"/>
      <c r="N139" s="74"/>
      <c r="O139" s="77"/>
      <c r="P139" s="74"/>
      <c r="Q139" s="74"/>
      <c r="R139" s="74"/>
      <c r="S139" s="74"/>
      <c r="T139" s="74"/>
      <c r="U139" s="74"/>
      <c r="V139" s="74"/>
      <c r="W139" s="74"/>
      <c r="X139" s="74"/>
    </row>
    <row r="140" customFormat="false" ht="18.75" hidden="false" customHeight="false" outlineLevel="0" collapsed="false">
      <c r="A140" s="1"/>
      <c r="B140" s="1"/>
      <c r="C140" s="1"/>
      <c r="D140" s="1"/>
      <c r="G140" s="74"/>
      <c r="H140" s="74"/>
      <c r="I140" s="74"/>
      <c r="J140" s="74"/>
      <c r="K140" s="74"/>
      <c r="L140" s="74"/>
      <c r="M140" s="77"/>
      <c r="N140" s="74"/>
      <c r="O140" s="77"/>
      <c r="P140" s="74"/>
      <c r="Q140" s="74"/>
      <c r="R140" s="74"/>
      <c r="S140" s="74"/>
      <c r="T140" s="74"/>
      <c r="U140" s="74"/>
      <c r="V140" s="74"/>
      <c r="W140" s="74"/>
      <c r="X140" s="74"/>
    </row>
    <row r="141" customFormat="false" ht="18.75" hidden="false" customHeight="false" outlineLevel="0" collapsed="false">
      <c r="A141" s="1" t="s">
        <v>208</v>
      </c>
      <c r="B141" s="1"/>
      <c r="C141" s="1"/>
      <c r="D141" s="1" t="s">
        <v>811</v>
      </c>
      <c r="G141" s="74"/>
      <c r="H141" s="74"/>
      <c r="I141" s="74"/>
      <c r="J141" s="74"/>
      <c r="K141" s="74"/>
      <c r="L141" s="74"/>
      <c r="M141" s="77"/>
      <c r="N141" s="74"/>
      <c r="O141" s="77"/>
      <c r="P141" s="74"/>
      <c r="Q141" s="74"/>
      <c r="R141" s="74"/>
      <c r="S141" s="74"/>
      <c r="T141" s="74"/>
      <c r="U141" s="74"/>
      <c r="V141" s="74"/>
      <c r="W141" s="74"/>
      <c r="X141" s="74"/>
    </row>
    <row r="142" customFormat="false" ht="18.75" hidden="false" customHeight="false" outlineLevel="0" collapsed="false">
      <c r="G142" s="74"/>
      <c r="H142" s="74"/>
      <c r="I142" s="74"/>
      <c r="J142" s="74"/>
      <c r="K142" s="74"/>
      <c r="L142" s="74"/>
      <c r="M142" s="77"/>
      <c r="N142" s="74"/>
      <c r="O142" s="77"/>
      <c r="P142" s="74"/>
      <c r="Q142" s="74"/>
      <c r="R142" s="74"/>
      <c r="S142" s="74"/>
      <c r="T142" s="74"/>
      <c r="U142" s="74"/>
      <c r="V142" s="74"/>
      <c r="W142" s="74"/>
      <c r="X142" s="74"/>
    </row>
    <row r="143" customFormat="false" ht="18.75" hidden="false" customHeight="false" outlineLevel="0" collapsed="false">
      <c r="D143" s="60" t="s">
        <v>812</v>
      </c>
      <c r="G143" s="74"/>
      <c r="H143" s="74"/>
      <c r="I143" s="74"/>
      <c r="J143" s="74"/>
      <c r="K143" s="74"/>
      <c r="L143" s="74"/>
      <c r="M143" s="77"/>
      <c r="N143" s="74"/>
      <c r="O143" s="77"/>
      <c r="P143" s="74"/>
      <c r="Q143" s="74"/>
      <c r="R143" s="74"/>
      <c r="S143" s="74"/>
      <c r="T143" s="74"/>
      <c r="U143" s="74"/>
      <c r="V143" s="74"/>
      <c r="W143" s="74"/>
      <c r="X143" s="74"/>
    </row>
    <row r="144" customFormat="false" ht="18.75" hidden="false" customHeight="false" outlineLevel="0" collapsed="false">
      <c r="G144" s="74"/>
      <c r="H144" s="74"/>
      <c r="I144" s="74"/>
      <c r="J144" s="74"/>
      <c r="K144" s="74"/>
      <c r="L144" s="74"/>
      <c r="M144" s="77"/>
      <c r="N144" s="74"/>
      <c r="O144" s="77"/>
      <c r="P144" s="74"/>
      <c r="Q144" s="74"/>
      <c r="R144" s="74"/>
      <c r="S144" s="74"/>
      <c r="T144" s="74"/>
      <c r="U144" s="74"/>
      <c r="V144" s="74"/>
      <c r="W144" s="74"/>
      <c r="X144" s="74"/>
    </row>
    <row r="145" customFormat="false" ht="18.75" hidden="false" customHeight="false" outlineLevel="0" collapsed="false">
      <c r="D145" s="60" t="s">
        <v>813</v>
      </c>
      <c r="G145" s="74"/>
      <c r="H145" s="74"/>
      <c r="I145" s="74"/>
      <c r="J145" s="74"/>
      <c r="K145" s="74"/>
      <c r="L145" s="74"/>
      <c r="M145" s="77"/>
      <c r="N145" s="74"/>
      <c r="O145" s="77"/>
      <c r="P145" s="74"/>
      <c r="Q145" s="74"/>
      <c r="R145" s="74"/>
      <c r="S145" s="74"/>
      <c r="T145" s="74"/>
      <c r="U145" s="74"/>
      <c r="V145" s="74"/>
      <c r="W145" s="74"/>
      <c r="X145" s="74"/>
    </row>
    <row r="146" customFormat="false" ht="18.75" hidden="false" customHeight="false" outlineLevel="0" collapsed="false">
      <c r="G146" s="74"/>
      <c r="H146" s="74"/>
      <c r="I146" s="74"/>
      <c r="J146" s="74"/>
      <c r="K146" s="74"/>
      <c r="L146" s="74"/>
      <c r="M146" s="77"/>
      <c r="N146" s="74"/>
      <c r="O146" s="77"/>
      <c r="P146" s="74"/>
      <c r="Q146" s="74"/>
      <c r="R146" s="74"/>
      <c r="S146" s="74"/>
      <c r="T146" s="74"/>
      <c r="U146" s="74"/>
      <c r="V146" s="74"/>
      <c r="W146" s="74"/>
      <c r="X146" s="74"/>
    </row>
    <row r="147" customFormat="false" ht="18.75" hidden="false" customHeight="false" outlineLevel="0" collapsed="false">
      <c r="D147" s="60" t="s">
        <v>814</v>
      </c>
      <c r="G147" s="74"/>
      <c r="H147" s="74"/>
      <c r="I147" s="74"/>
      <c r="J147" s="74"/>
      <c r="K147" s="74"/>
      <c r="L147" s="74"/>
      <c r="M147" s="77"/>
      <c r="N147" s="74"/>
      <c r="O147" s="77"/>
      <c r="P147" s="74"/>
      <c r="Q147" s="74"/>
      <c r="R147" s="74"/>
      <c r="S147" s="74"/>
      <c r="T147" s="74"/>
      <c r="U147" s="74"/>
      <c r="V147" s="74"/>
      <c r="W147" s="74"/>
      <c r="X147" s="74"/>
    </row>
    <row r="148" customFormat="false" ht="18.75" hidden="false" customHeight="false" outlineLevel="0" collapsed="false">
      <c r="G148" s="74"/>
      <c r="H148" s="74"/>
      <c r="I148" s="74"/>
      <c r="J148" s="74"/>
      <c r="K148" s="74"/>
      <c r="L148" s="74"/>
      <c r="M148" s="77"/>
      <c r="N148" s="74"/>
      <c r="O148" s="77"/>
      <c r="P148" s="74"/>
      <c r="Q148" s="74"/>
      <c r="R148" s="74"/>
      <c r="S148" s="74"/>
      <c r="T148" s="74"/>
      <c r="U148" s="74"/>
      <c r="V148" s="74"/>
      <c r="W148" s="74"/>
      <c r="X148" s="74"/>
    </row>
    <row r="149" customFormat="false" ht="18.75" hidden="false" customHeight="false" outlineLevel="0" collapsed="false">
      <c r="G149" s="74"/>
      <c r="H149" s="74"/>
      <c r="I149" s="74"/>
      <c r="J149" s="74"/>
      <c r="K149" s="74"/>
      <c r="L149" s="74"/>
      <c r="M149" s="77"/>
      <c r="N149" s="74"/>
      <c r="O149" s="77"/>
      <c r="P149" s="74"/>
      <c r="Q149" s="74"/>
      <c r="R149" s="74"/>
      <c r="S149" s="74"/>
      <c r="T149" s="74"/>
      <c r="U149" s="74"/>
      <c r="V149" s="74"/>
      <c r="W149" s="74"/>
      <c r="X149" s="74"/>
    </row>
    <row r="150" customFormat="false" ht="18.75" hidden="false" customHeight="false" outlineLevel="0" collapsed="false">
      <c r="G150" s="74"/>
      <c r="H150" s="74"/>
      <c r="I150" s="74"/>
      <c r="J150" s="74"/>
      <c r="K150" s="74"/>
      <c r="L150" s="74"/>
      <c r="M150" s="77"/>
      <c r="N150" s="74"/>
      <c r="O150" s="77"/>
      <c r="P150" s="74"/>
      <c r="Q150" s="74"/>
      <c r="R150" s="74"/>
      <c r="S150" s="74"/>
      <c r="T150" s="74"/>
      <c r="U150" s="74"/>
      <c r="V150" s="74"/>
      <c r="W150" s="74"/>
      <c r="X150" s="74"/>
    </row>
    <row r="151" customFormat="false" ht="18.75" hidden="false" customHeight="false" outlineLevel="0" collapsed="false">
      <c r="G151" s="74"/>
      <c r="H151" s="74"/>
      <c r="I151" s="74"/>
      <c r="J151" s="74"/>
      <c r="K151" s="74"/>
      <c r="L151" s="74"/>
      <c r="M151" s="77"/>
      <c r="N151" s="74"/>
      <c r="O151" s="77"/>
      <c r="P151" s="74"/>
      <c r="Q151" s="74"/>
      <c r="R151" s="74"/>
      <c r="S151" s="74"/>
      <c r="T151" s="74"/>
      <c r="U151" s="74"/>
      <c r="V151" s="74"/>
      <c r="W151" s="74"/>
      <c r="X151" s="74"/>
    </row>
    <row r="152" customFormat="false" ht="18.75" hidden="false" customHeight="false" outlineLevel="0" collapsed="false">
      <c r="G152" s="74"/>
      <c r="H152" s="74"/>
      <c r="I152" s="74"/>
      <c r="J152" s="74"/>
      <c r="K152" s="74"/>
      <c r="L152" s="74"/>
      <c r="M152" s="77"/>
      <c r="N152" s="74"/>
      <c r="O152" s="77"/>
      <c r="P152" s="74"/>
      <c r="Q152" s="74"/>
      <c r="R152" s="74"/>
      <c r="S152" s="74"/>
      <c r="T152" s="74"/>
      <c r="U152" s="74"/>
      <c r="V152" s="74"/>
      <c r="W152" s="74"/>
      <c r="X152" s="74"/>
    </row>
    <row r="153" customFormat="false" ht="18.75" hidden="false" customHeight="false" outlineLevel="0" collapsed="false">
      <c r="G153" s="74"/>
      <c r="H153" s="74"/>
      <c r="I153" s="74"/>
      <c r="J153" s="74"/>
      <c r="K153" s="74"/>
      <c r="L153" s="74"/>
      <c r="M153" s="77"/>
      <c r="N153" s="74"/>
      <c r="O153" s="77"/>
      <c r="P153" s="74"/>
      <c r="Q153" s="74"/>
      <c r="R153" s="74"/>
      <c r="S153" s="74"/>
      <c r="T153" s="74"/>
      <c r="U153" s="74"/>
      <c r="V153" s="74"/>
      <c r="W153" s="74"/>
      <c r="X153" s="74"/>
    </row>
    <row r="154" customFormat="false" ht="18.75" hidden="false" customHeight="false" outlineLevel="0" collapsed="false">
      <c r="G154" s="74"/>
      <c r="H154" s="74"/>
      <c r="I154" s="74"/>
      <c r="J154" s="74"/>
      <c r="K154" s="74"/>
      <c r="L154" s="74"/>
      <c r="M154" s="77"/>
      <c r="N154" s="74"/>
      <c r="O154" s="77"/>
      <c r="P154" s="74"/>
      <c r="Q154" s="74"/>
      <c r="R154" s="74"/>
      <c r="S154" s="74"/>
      <c r="T154" s="74"/>
      <c r="U154" s="74"/>
      <c r="V154" s="74"/>
      <c r="W154" s="74"/>
      <c r="X154" s="74"/>
    </row>
    <row r="155" customFormat="false" ht="18.75" hidden="false" customHeight="false" outlineLevel="0" collapsed="false">
      <c r="G155" s="74"/>
      <c r="H155" s="74"/>
      <c r="I155" s="74"/>
      <c r="J155" s="74"/>
      <c r="K155" s="74"/>
      <c r="L155" s="74"/>
      <c r="M155" s="77"/>
      <c r="N155" s="74"/>
      <c r="O155" s="77"/>
      <c r="P155" s="74"/>
      <c r="Q155" s="74"/>
      <c r="R155" s="74"/>
      <c r="S155" s="74"/>
      <c r="T155" s="74"/>
      <c r="U155" s="74"/>
      <c r="V155" s="74"/>
      <c r="W155" s="74"/>
      <c r="X155" s="74"/>
    </row>
    <row r="156" customFormat="false" ht="18.75" hidden="false" customHeight="false" outlineLevel="0" collapsed="false">
      <c r="G156" s="74"/>
      <c r="H156" s="74"/>
      <c r="I156" s="74"/>
      <c r="J156" s="74"/>
      <c r="K156" s="74"/>
      <c r="L156" s="74"/>
      <c r="M156" s="77"/>
      <c r="N156" s="74"/>
      <c r="O156" s="77"/>
      <c r="P156" s="74"/>
      <c r="Q156" s="74"/>
      <c r="R156" s="74"/>
      <c r="S156" s="74"/>
      <c r="T156" s="74"/>
      <c r="U156" s="74"/>
      <c r="V156" s="74"/>
      <c r="W156" s="74"/>
      <c r="X156" s="74"/>
    </row>
    <row r="157" customFormat="false" ht="18.75" hidden="false" customHeight="false" outlineLevel="0" collapsed="false">
      <c r="G157" s="74"/>
      <c r="H157" s="74"/>
      <c r="I157" s="74"/>
      <c r="J157" s="74"/>
      <c r="K157" s="74"/>
      <c r="L157" s="74"/>
      <c r="M157" s="77"/>
      <c r="N157" s="74"/>
      <c r="O157" s="77"/>
      <c r="P157" s="74"/>
      <c r="Q157" s="74"/>
      <c r="R157" s="74"/>
      <c r="S157" s="74"/>
      <c r="T157" s="74"/>
      <c r="U157" s="74"/>
      <c r="V157" s="74"/>
      <c r="W157" s="74"/>
      <c r="X157" s="74"/>
    </row>
    <row r="158" customFormat="false" ht="18.75" hidden="false" customHeight="false" outlineLevel="0" collapsed="false">
      <c r="G158" s="74"/>
      <c r="H158" s="74"/>
      <c r="I158" s="74"/>
      <c r="J158" s="74"/>
      <c r="K158" s="74"/>
      <c r="L158" s="74"/>
      <c r="M158" s="77"/>
      <c r="N158" s="74"/>
      <c r="O158" s="77"/>
      <c r="P158" s="74"/>
      <c r="Q158" s="74"/>
      <c r="R158" s="74"/>
      <c r="S158" s="74"/>
      <c r="T158" s="74"/>
      <c r="U158" s="74"/>
      <c r="V158" s="74"/>
      <c r="W158" s="74"/>
      <c r="X158" s="74"/>
    </row>
    <row r="159" customFormat="false" ht="18.75" hidden="false" customHeight="false" outlineLevel="0" collapsed="false">
      <c r="G159" s="74"/>
      <c r="H159" s="74"/>
      <c r="I159" s="74"/>
      <c r="J159" s="74"/>
      <c r="K159" s="74"/>
      <c r="L159" s="74"/>
      <c r="M159" s="77"/>
      <c r="N159" s="74"/>
      <c r="O159" s="77"/>
      <c r="P159" s="74"/>
      <c r="Q159" s="74"/>
      <c r="R159" s="74"/>
      <c r="S159" s="74"/>
      <c r="T159" s="74"/>
      <c r="U159" s="74"/>
      <c r="V159" s="74"/>
      <c r="W159" s="74"/>
      <c r="X159" s="74"/>
    </row>
    <row r="160" customFormat="false" ht="18.75" hidden="false" customHeight="false" outlineLevel="0" collapsed="false">
      <c r="G160" s="74"/>
      <c r="H160" s="74"/>
      <c r="I160" s="74"/>
      <c r="J160" s="74"/>
      <c r="K160" s="74"/>
      <c r="L160" s="74"/>
      <c r="M160" s="77"/>
      <c r="N160" s="74"/>
      <c r="O160" s="77"/>
      <c r="P160" s="74"/>
      <c r="Q160" s="74"/>
      <c r="R160" s="74"/>
      <c r="S160" s="74"/>
      <c r="T160" s="74"/>
      <c r="U160" s="74"/>
      <c r="V160" s="74"/>
      <c r="W160" s="74"/>
      <c r="X160" s="74"/>
    </row>
    <row r="161" customFormat="false" ht="18.75" hidden="false" customHeight="false" outlineLevel="0" collapsed="false">
      <c r="G161" s="74"/>
      <c r="H161" s="74"/>
      <c r="I161" s="74"/>
      <c r="J161" s="74"/>
      <c r="K161" s="74"/>
      <c r="L161" s="74"/>
      <c r="M161" s="77"/>
      <c r="N161" s="74"/>
      <c r="O161" s="77"/>
      <c r="P161" s="74"/>
      <c r="Q161" s="74"/>
      <c r="R161" s="74"/>
      <c r="S161" s="74"/>
      <c r="T161" s="74"/>
      <c r="U161" s="74"/>
      <c r="V161" s="74"/>
      <c r="W161" s="74"/>
      <c r="X161" s="74"/>
    </row>
    <row r="162" customFormat="false" ht="18.75" hidden="false" customHeight="false" outlineLevel="0" collapsed="false">
      <c r="G162" s="74"/>
      <c r="H162" s="74"/>
      <c r="I162" s="74"/>
      <c r="J162" s="74"/>
      <c r="K162" s="74"/>
      <c r="L162" s="74"/>
      <c r="M162" s="77"/>
      <c r="N162" s="74"/>
      <c r="O162" s="77"/>
      <c r="P162" s="74"/>
      <c r="Q162" s="74"/>
      <c r="R162" s="74"/>
      <c r="S162" s="74"/>
      <c r="T162" s="74"/>
      <c r="U162" s="74"/>
      <c r="V162" s="74"/>
      <c r="W162" s="74"/>
      <c r="X162" s="74"/>
    </row>
    <row r="163" customFormat="false" ht="18.75" hidden="false" customHeight="false" outlineLevel="0" collapsed="false">
      <c r="G163" s="74"/>
      <c r="H163" s="74"/>
      <c r="I163" s="74"/>
      <c r="J163" s="74"/>
      <c r="K163" s="74"/>
      <c r="L163" s="74"/>
      <c r="M163" s="77"/>
      <c r="N163" s="74"/>
      <c r="O163" s="77"/>
      <c r="P163" s="74"/>
      <c r="Q163" s="74"/>
      <c r="R163" s="74"/>
      <c r="S163" s="74"/>
      <c r="T163" s="74"/>
      <c r="U163" s="74"/>
      <c r="V163" s="74"/>
      <c r="W163" s="74"/>
      <c r="X163" s="74"/>
    </row>
    <row r="164" customFormat="false" ht="18.75" hidden="false" customHeight="false" outlineLevel="0" collapsed="false">
      <c r="G164" s="74"/>
      <c r="H164" s="74"/>
      <c r="I164" s="74"/>
      <c r="J164" s="74"/>
      <c r="K164" s="74"/>
      <c r="L164" s="74"/>
      <c r="M164" s="77"/>
      <c r="N164" s="74"/>
      <c r="O164" s="77"/>
      <c r="P164" s="74"/>
      <c r="Q164" s="74"/>
      <c r="R164" s="74"/>
      <c r="S164" s="74"/>
      <c r="T164" s="74"/>
      <c r="U164" s="74"/>
      <c r="V164" s="74"/>
      <c r="W164" s="74"/>
      <c r="X164" s="74"/>
    </row>
    <row r="165" customFormat="false" ht="18.75" hidden="false" customHeight="false" outlineLevel="0" collapsed="false">
      <c r="G165" s="74"/>
      <c r="H165" s="74"/>
      <c r="I165" s="74"/>
      <c r="J165" s="74"/>
      <c r="K165" s="74"/>
      <c r="L165" s="74"/>
      <c r="M165" s="77"/>
      <c r="N165" s="74"/>
      <c r="O165" s="77"/>
      <c r="P165" s="74"/>
      <c r="Q165" s="74"/>
      <c r="R165" s="74"/>
      <c r="S165" s="74"/>
      <c r="T165" s="74"/>
      <c r="U165" s="74"/>
      <c r="V165" s="74"/>
      <c r="W165" s="74"/>
      <c r="X165" s="74"/>
    </row>
    <row r="166" customFormat="false" ht="18.75" hidden="false" customHeight="false" outlineLevel="0" collapsed="false"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</row>
    <row r="167" customFormat="false" ht="18.75" hidden="false" customHeight="false" outlineLevel="0" collapsed="false"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</row>
    <row r="168" customFormat="false" ht="18.75" hidden="false" customHeight="false" outlineLevel="0" collapsed="false">
      <c r="G168" s="74"/>
      <c r="H168" s="74"/>
      <c r="I168" s="74"/>
      <c r="J168" s="74"/>
      <c r="K168" s="74"/>
      <c r="L168" s="74"/>
      <c r="M168" s="74"/>
      <c r="N168" s="74"/>
      <c r="O168" s="74"/>
    </row>
  </sheetData>
  <mergeCells count="43">
    <mergeCell ref="C2:F2"/>
    <mergeCell ref="H94:L94"/>
    <mergeCell ref="H95:L95"/>
    <mergeCell ref="H96:L96"/>
    <mergeCell ref="H97:L97"/>
    <mergeCell ref="H98:L98"/>
    <mergeCell ref="H99:L99"/>
    <mergeCell ref="H100:L100"/>
    <mergeCell ref="H101:L101"/>
    <mergeCell ref="H102:L102"/>
    <mergeCell ref="H103:L103"/>
    <mergeCell ref="H104:L104"/>
    <mergeCell ref="H105:L105"/>
    <mergeCell ref="H106:L106"/>
    <mergeCell ref="H107:L107"/>
    <mergeCell ref="H108:L108"/>
    <mergeCell ref="H109:L109"/>
    <mergeCell ref="H110:L110"/>
    <mergeCell ref="H111:L111"/>
    <mergeCell ref="H112:L112"/>
    <mergeCell ref="H113:L113"/>
    <mergeCell ref="H114:L114"/>
    <mergeCell ref="H115:L115"/>
    <mergeCell ref="H116:L116"/>
    <mergeCell ref="H117:L117"/>
    <mergeCell ref="H118:L118"/>
    <mergeCell ref="H119:L119"/>
    <mergeCell ref="H120:L120"/>
    <mergeCell ref="H121:L121"/>
    <mergeCell ref="H122:L122"/>
    <mergeCell ref="H123:L123"/>
    <mergeCell ref="H124:L124"/>
    <mergeCell ref="H125:L125"/>
    <mergeCell ref="H126:L126"/>
    <mergeCell ref="H127:L127"/>
    <mergeCell ref="H128:L128"/>
    <mergeCell ref="H129:L129"/>
    <mergeCell ref="H130:L130"/>
    <mergeCell ref="H131:L131"/>
    <mergeCell ref="H132:L132"/>
    <mergeCell ref="H133:L133"/>
    <mergeCell ref="H134:L134"/>
    <mergeCell ref="H135:L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false" showOutlineSymbols="true" defaultGridColor="true" view="normal" topLeftCell="A58" colorId="64" zoomScale="60" zoomScaleNormal="60" zoomScalePageLayoutView="100" workbookViewId="0">
      <selection pane="topLeft" activeCell="G10" activeCellId="0" sqref="G1:G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4" width="11.99"/>
    <col collapsed="false" customWidth="false" hidden="false" outlineLevel="0" max="2" min="2" style="74" width="9.14"/>
    <col collapsed="false" customWidth="true" hidden="false" outlineLevel="0" max="3" min="3" style="74" width="48.56"/>
    <col collapsed="false" customWidth="true" hidden="false" outlineLevel="0" max="4" min="4" style="74" width="51.99"/>
    <col collapsed="false" customWidth="true" hidden="false" outlineLevel="0" max="5" min="5" style="76" width="9.41"/>
    <col collapsed="false" customWidth="true" hidden="false" outlineLevel="0" max="6" min="6" style="74" width="46.42"/>
    <col collapsed="false" customWidth="true" hidden="true" outlineLevel="0" max="7" min="7" style="60" width="31.56"/>
    <col collapsed="false" customWidth="false" hidden="false" outlineLevel="0" max="15" min="8" style="60" width="9.14"/>
    <col collapsed="false" customWidth="true" hidden="false" outlineLevel="0" max="16" min="16" style="60" width="18.85"/>
    <col collapsed="false" customWidth="false" hidden="false" outlineLevel="0" max="257" min="17" style="74" width="9.14"/>
  </cols>
  <sheetData>
    <row r="1" customFormat="false" ht="18.75" hidden="false" customHeight="false" outlineLevel="0" collapsed="false">
      <c r="G1" s="31" t="s">
        <v>210</v>
      </c>
    </row>
    <row r="2" customFormat="false" ht="37.5" hidden="false" customHeight="true" outlineLevel="0" collapsed="false">
      <c r="C2" s="62"/>
      <c r="D2" s="62"/>
      <c r="E2" s="62"/>
      <c r="F2" s="62"/>
      <c r="H2" s="63"/>
      <c r="I2" s="64" t="s">
        <v>0</v>
      </c>
      <c r="J2" s="65"/>
      <c r="K2" s="65"/>
      <c r="L2" s="66"/>
      <c r="M2" s="5" t="s">
        <v>1</v>
      </c>
      <c r="N2" s="8" t="s">
        <v>2</v>
      </c>
      <c r="O2" s="5" t="s">
        <v>3</v>
      </c>
      <c r="P2" s="5" t="s">
        <v>4</v>
      </c>
    </row>
    <row r="3" s="88" customFormat="true" ht="57" hidden="false" customHeight="true" outlineLevel="0" collapsed="false">
      <c r="A3" s="38" t="s">
        <v>5</v>
      </c>
      <c r="B3" s="38" t="s">
        <v>6</v>
      </c>
      <c r="C3" s="38" t="s">
        <v>7</v>
      </c>
      <c r="D3" s="38" t="s">
        <v>8</v>
      </c>
      <c r="E3" s="40" t="s">
        <v>9</v>
      </c>
      <c r="F3" s="38" t="s">
        <v>10</v>
      </c>
      <c r="G3" s="41" t="s">
        <v>212</v>
      </c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/>
      <c r="N3" s="10"/>
      <c r="O3" s="10"/>
      <c r="P3" s="10"/>
    </row>
    <row r="4" customFormat="false" ht="37.5" hidden="false" customHeight="false" outlineLevel="0" collapsed="false">
      <c r="A4" s="13" t="s">
        <v>11</v>
      </c>
      <c r="B4" s="15" t="n">
        <v>1</v>
      </c>
      <c r="C4" s="13" t="s">
        <v>815</v>
      </c>
      <c r="D4" s="25" t="s">
        <v>13</v>
      </c>
      <c r="E4" s="15" t="n">
        <v>11</v>
      </c>
      <c r="F4" s="13" t="s">
        <v>816</v>
      </c>
      <c r="G4" s="13" t="s">
        <v>817</v>
      </c>
      <c r="H4" s="22" t="n">
        <v>10</v>
      </c>
      <c r="I4" s="22" t="n">
        <v>10</v>
      </c>
      <c r="J4" s="22" t="n">
        <v>10</v>
      </c>
      <c r="K4" s="22" t="n">
        <v>4</v>
      </c>
      <c r="L4" s="22" t="n">
        <v>9</v>
      </c>
      <c r="M4" s="68" t="n">
        <f aca="false">SUM(H4:L4)</f>
        <v>43</v>
      </c>
      <c r="N4" s="22" t="n">
        <v>0</v>
      </c>
      <c r="O4" s="68" t="n">
        <f aca="false">SUM(M4:N4)</f>
        <v>43</v>
      </c>
      <c r="P4" s="23" t="s">
        <v>15</v>
      </c>
    </row>
    <row r="5" customFormat="false" ht="56.25" hidden="false" customHeight="false" outlineLevel="0" collapsed="false">
      <c r="A5" s="13" t="s">
        <v>11</v>
      </c>
      <c r="B5" s="15" t="n">
        <v>2</v>
      </c>
      <c r="C5" s="13" t="s">
        <v>818</v>
      </c>
      <c r="D5" s="25" t="s">
        <v>13</v>
      </c>
      <c r="E5" s="15" t="n">
        <v>11</v>
      </c>
      <c r="F5" s="13" t="s">
        <v>816</v>
      </c>
      <c r="G5" s="13" t="s">
        <v>819</v>
      </c>
      <c r="H5" s="13" t="n">
        <v>10</v>
      </c>
      <c r="I5" s="13" t="n">
        <v>10</v>
      </c>
      <c r="J5" s="13" t="n">
        <v>8</v>
      </c>
      <c r="K5" s="13" t="n">
        <v>8</v>
      </c>
      <c r="L5" s="13" t="n">
        <v>6</v>
      </c>
      <c r="M5" s="68" t="n">
        <f aca="false">SUM(H5:L5)</f>
        <v>42</v>
      </c>
      <c r="N5" s="13" t="n">
        <v>0</v>
      </c>
      <c r="O5" s="68" t="n">
        <f aca="false">SUM(M5:N5)</f>
        <v>42</v>
      </c>
      <c r="P5" s="23" t="s">
        <v>15</v>
      </c>
    </row>
    <row r="6" customFormat="false" ht="18.75" hidden="false" customHeight="false" outlineLevel="0" collapsed="false">
      <c r="A6" s="13" t="s">
        <v>11</v>
      </c>
      <c r="B6" s="15" t="n">
        <v>3</v>
      </c>
      <c r="C6" s="57" t="s">
        <v>820</v>
      </c>
      <c r="D6" s="57" t="s">
        <v>451</v>
      </c>
      <c r="E6" s="15" t="n">
        <v>11</v>
      </c>
      <c r="F6" s="13" t="s">
        <v>232</v>
      </c>
      <c r="G6" s="13"/>
      <c r="H6" s="22" t="n">
        <v>10</v>
      </c>
      <c r="I6" s="22" t="n">
        <v>10</v>
      </c>
      <c r="J6" s="22" t="n">
        <v>10</v>
      </c>
      <c r="K6" s="22" t="n">
        <v>1</v>
      </c>
      <c r="L6" s="22" t="n">
        <v>10</v>
      </c>
      <c r="M6" s="68" t="n">
        <f aca="false">SUM(H6:L6)</f>
        <v>41</v>
      </c>
      <c r="N6" s="22"/>
      <c r="O6" s="68" t="n">
        <f aca="false">SUM(M6:N6)</f>
        <v>41</v>
      </c>
      <c r="P6" s="23" t="s">
        <v>15</v>
      </c>
    </row>
    <row r="7" customFormat="false" ht="37.5" hidden="false" customHeight="false" outlineLevel="0" collapsed="false">
      <c r="A7" s="13" t="s">
        <v>11</v>
      </c>
      <c r="B7" s="15" t="n">
        <v>4</v>
      </c>
      <c r="C7" s="13" t="s">
        <v>821</v>
      </c>
      <c r="D7" s="25" t="s">
        <v>13</v>
      </c>
      <c r="E7" s="15" t="n">
        <v>11</v>
      </c>
      <c r="F7" s="13" t="s">
        <v>822</v>
      </c>
      <c r="G7" s="13"/>
      <c r="H7" s="22" t="n">
        <v>10</v>
      </c>
      <c r="I7" s="22" t="n">
        <v>10</v>
      </c>
      <c r="J7" s="22" t="n">
        <v>10</v>
      </c>
      <c r="K7" s="22" t="n">
        <v>2</v>
      </c>
      <c r="L7" s="22" t="n">
        <v>1</v>
      </c>
      <c r="M7" s="68" t="n">
        <f aca="false">SUM(H7:L7)</f>
        <v>33</v>
      </c>
      <c r="N7" s="22"/>
      <c r="O7" s="68" t="n">
        <f aca="false">SUM(M7:N7)</f>
        <v>33</v>
      </c>
      <c r="P7" s="23" t="s">
        <v>17</v>
      </c>
    </row>
    <row r="8" customFormat="false" ht="40.5" hidden="false" customHeight="true" outlineLevel="0" collapsed="false">
      <c r="A8" s="13" t="s">
        <v>11</v>
      </c>
      <c r="B8" s="15" t="n">
        <v>5</v>
      </c>
      <c r="C8" s="57" t="s">
        <v>823</v>
      </c>
      <c r="D8" s="57" t="s">
        <v>250</v>
      </c>
      <c r="E8" s="15" t="n">
        <v>11</v>
      </c>
      <c r="F8" s="13" t="s">
        <v>251</v>
      </c>
      <c r="G8" s="13" t="s">
        <v>232</v>
      </c>
      <c r="H8" s="22" t="n">
        <v>10</v>
      </c>
      <c r="I8" s="22" t="n">
        <v>3</v>
      </c>
      <c r="J8" s="22" t="n">
        <v>10</v>
      </c>
      <c r="K8" s="22" t="n">
        <v>4</v>
      </c>
      <c r="L8" s="22" t="n">
        <v>5</v>
      </c>
      <c r="M8" s="68" t="n">
        <f aca="false">SUM(H8:L8)</f>
        <v>32</v>
      </c>
      <c r="N8" s="22"/>
      <c r="O8" s="68" t="n">
        <f aca="false">SUM(M8:N8)</f>
        <v>32</v>
      </c>
      <c r="P8" s="23" t="s">
        <v>17</v>
      </c>
    </row>
    <row r="9" customFormat="false" ht="37.5" hidden="false" customHeight="false" outlineLevel="0" collapsed="false">
      <c r="A9" s="13" t="s">
        <v>11</v>
      </c>
      <c r="B9" s="15" t="n">
        <v>6</v>
      </c>
      <c r="C9" s="13" t="s">
        <v>824</v>
      </c>
      <c r="D9" s="25" t="s">
        <v>13</v>
      </c>
      <c r="E9" s="15" t="n">
        <v>11</v>
      </c>
      <c r="F9" s="13" t="s">
        <v>816</v>
      </c>
      <c r="G9" s="13" t="s">
        <v>817</v>
      </c>
      <c r="H9" s="22" t="n">
        <v>10</v>
      </c>
      <c r="I9" s="22" t="n">
        <v>10</v>
      </c>
      <c r="J9" s="22" t="n">
        <v>6</v>
      </c>
      <c r="K9" s="22" t="n">
        <v>3</v>
      </c>
      <c r="L9" s="22" t="n">
        <v>3</v>
      </c>
      <c r="M9" s="68" t="n">
        <f aca="false">SUM(H9:L9)</f>
        <v>32</v>
      </c>
      <c r="N9" s="22"/>
      <c r="O9" s="68" t="n">
        <f aca="false">SUM(M9:N9)</f>
        <v>32</v>
      </c>
      <c r="P9" s="23" t="s">
        <v>17</v>
      </c>
    </row>
    <row r="10" customFormat="false" ht="18.75" hidden="false" customHeight="false" outlineLevel="0" collapsed="false">
      <c r="A10" s="13" t="s">
        <v>26</v>
      </c>
      <c r="B10" s="15" t="n">
        <v>7</v>
      </c>
      <c r="C10" s="57" t="s">
        <v>825</v>
      </c>
      <c r="D10" s="57" t="s">
        <v>451</v>
      </c>
      <c r="E10" s="15" t="n">
        <v>11</v>
      </c>
      <c r="F10" s="13" t="s">
        <v>232</v>
      </c>
      <c r="G10" s="13"/>
      <c r="H10" s="22" t="n">
        <v>3</v>
      </c>
      <c r="I10" s="22" t="n">
        <v>10</v>
      </c>
      <c r="J10" s="22" t="n">
        <v>10</v>
      </c>
      <c r="K10" s="22" t="n">
        <v>1</v>
      </c>
      <c r="L10" s="22" t="n">
        <v>4</v>
      </c>
      <c r="M10" s="68" t="n">
        <f aca="false">SUM(H10:L10)</f>
        <v>28</v>
      </c>
      <c r="N10" s="22" t="n">
        <v>1</v>
      </c>
      <c r="O10" s="68" t="n">
        <f aca="false">SUM(M10:N10)</f>
        <v>29</v>
      </c>
      <c r="P10" s="23" t="s">
        <v>17</v>
      </c>
    </row>
    <row r="11" customFormat="false" ht="18.75" hidden="false" customHeight="false" outlineLevel="0" collapsed="false">
      <c r="A11" s="13" t="s">
        <v>11</v>
      </c>
      <c r="B11" s="15" t="n">
        <v>8</v>
      </c>
      <c r="C11" s="13" t="s">
        <v>826</v>
      </c>
      <c r="D11" s="13" t="s">
        <v>19</v>
      </c>
      <c r="E11" s="15" t="n">
        <v>11</v>
      </c>
      <c r="F11" s="13" t="s">
        <v>827</v>
      </c>
      <c r="G11" s="13"/>
      <c r="H11" s="22" t="n">
        <v>10</v>
      </c>
      <c r="I11" s="22" t="n">
        <v>10</v>
      </c>
      <c r="J11" s="22" t="n">
        <v>3</v>
      </c>
      <c r="K11" s="22" t="n">
        <v>1</v>
      </c>
      <c r="L11" s="22" t="n">
        <v>4</v>
      </c>
      <c r="M11" s="68" t="n">
        <f aca="false">SUM(H11:L11)</f>
        <v>28</v>
      </c>
      <c r="N11" s="22"/>
      <c r="O11" s="68" t="n">
        <f aca="false">SUM(M11:N11)</f>
        <v>28</v>
      </c>
      <c r="P11" s="23" t="s">
        <v>17</v>
      </c>
    </row>
    <row r="12" customFormat="false" ht="37.5" hidden="false" customHeight="false" outlineLevel="0" collapsed="false">
      <c r="A12" s="13" t="s">
        <v>11</v>
      </c>
      <c r="B12" s="15" t="n">
        <v>9</v>
      </c>
      <c r="C12" s="13" t="s">
        <v>828</v>
      </c>
      <c r="D12" s="25" t="s">
        <v>13</v>
      </c>
      <c r="E12" s="15" t="n">
        <v>11</v>
      </c>
      <c r="F12" s="13" t="s">
        <v>816</v>
      </c>
      <c r="G12" s="13"/>
      <c r="H12" s="22" t="n">
        <v>3</v>
      </c>
      <c r="I12" s="22" t="n">
        <v>9</v>
      </c>
      <c r="J12" s="22" t="n">
        <v>6</v>
      </c>
      <c r="K12" s="22" t="n">
        <v>3</v>
      </c>
      <c r="L12" s="22" t="n">
        <v>6</v>
      </c>
      <c r="M12" s="68" t="n">
        <f aca="false">SUM(H12:L12)</f>
        <v>27</v>
      </c>
      <c r="N12" s="22"/>
      <c r="O12" s="68" t="n">
        <f aca="false">SUM(M12:N12)</f>
        <v>27</v>
      </c>
      <c r="P12" s="23" t="s">
        <v>17</v>
      </c>
    </row>
    <row r="13" customFormat="false" ht="37.5" hidden="false" customHeight="false" outlineLevel="0" collapsed="false">
      <c r="A13" s="13" t="s">
        <v>11</v>
      </c>
      <c r="B13" s="15" t="n">
        <v>10</v>
      </c>
      <c r="C13" s="13" t="s">
        <v>829</v>
      </c>
      <c r="D13" s="25" t="s">
        <v>13</v>
      </c>
      <c r="E13" s="15" t="n">
        <v>11</v>
      </c>
      <c r="F13" s="13" t="s">
        <v>816</v>
      </c>
      <c r="G13" s="13"/>
      <c r="H13" s="22" t="n">
        <v>3</v>
      </c>
      <c r="I13" s="22" t="n">
        <v>10</v>
      </c>
      <c r="J13" s="22" t="n">
        <v>3</v>
      </c>
      <c r="K13" s="22" t="n">
        <v>3</v>
      </c>
      <c r="L13" s="22" t="n">
        <v>7</v>
      </c>
      <c r="M13" s="68" t="n">
        <f aca="false">SUM(H13:L13)</f>
        <v>26</v>
      </c>
      <c r="N13" s="22"/>
      <c r="O13" s="68" t="n">
        <f aca="false">SUM(M13:N13)</f>
        <v>26</v>
      </c>
      <c r="P13" s="23" t="s">
        <v>17</v>
      </c>
    </row>
    <row r="14" customFormat="false" ht="37.5" hidden="false" customHeight="false" outlineLevel="0" collapsed="false">
      <c r="A14" s="13" t="s">
        <v>11</v>
      </c>
      <c r="B14" s="15" t="n">
        <v>11</v>
      </c>
      <c r="C14" s="13" t="s">
        <v>830</v>
      </c>
      <c r="D14" s="25" t="s">
        <v>13</v>
      </c>
      <c r="E14" s="15" t="n">
        <v>11</v>
      </c>
      <c r="F14" s="13" t="s">
        <v>816</v>
      </c>
      <c r="G14" s="13" t="s">
        <v>831</v>
      </c>
      <c r="H14" s="13" t="n">
        <v>3</v>
      </c>
      <c r="I14" s="13" t="n">
        <v>8</v>
      </c>
      <c r="J14" s="13" t="n">
        <v>3</v>
      </c>
      <c r="K14" s="13" t="n">
        <v>0</v>
      </c>
      <c r="L14" s="13" t="n">
        <v>4</v>
      </c>
      <c r="M14" s="68" t="n">
        <f aca="false">SUM(H14:L14)</f>
        <v>18</v>
      </c>
      <c r="N14" s="13" t="n">
        <v>6</v>
      </c>
      <c r="O14" s="68" t="n">
        <f aca="false">SUM(M14:N14)</f>
        <v>24</v>
      </c>
      <c r="P14" s="23" t="s">
        <v>17</v>
      </c>
    </row>
    <row r="15" customFormat="false" ht="18.75" hidden="false" customHeight="false" outlineLevel="0" collapsed="false">
      <c r="A15" s="13" t="s">
        <v>11</v>
      </c>
      <c r="B15" s="15" t="n">
        <v>12</v>
      </c>
      <c r="C15" s="13" t="s">
        <v>832</v>
      </c>
      <c r="D15" s="13" t="s">
        <v>451</v>
      </c>
      <c r="E15" s="15" t="n">
        <v>11</v>
      </c>
      <c r="F15" s="13" t="s">
        <v>232</v>
      </c>
      <c r="G15" s="13"/>
      <c r="H15" s="22" t="n">
        <v>8</v>
      </c>
      <c r="I15" s="22" t="n">
        <v>7</v>
      </c>
      <c r="J15" s="22" t="n">
        <v>7</v>
      </c>
      <c r="K15" s="22" t="n">
        <v>0</v>
      </c>
      <c r="L15" s="22" t="n">
        <v>0</v>
      </c>
      <c r="M15" s="68" t="n">
        <f aca="false">SUM(H15:L15)</f>
        <v>22</v>
      </c>
      <c r="N15" s="22"/>
      <c r="O15" s="68" t="n">
        <f aca="false">SUM(M15:N15)</f>
        <v>22</v>
      </c>
      <c r="P15" s="23" t="s">
        <v>17</v>
      </c>
    </row>
    <row r="16" customFormat="false" ht="37.5" hidden="false" customHeight="false" outlineLevel="0" collapsed="false">
      <c r="A16" s="13" t="s">
        <v>11</v>
      </c>
      <c r="B16" s="15" t="n">
        <v>13</v>
      </c>
      <c r="C16" s="13" t="s">
        <v>833</v>
      </c>
      <c r="D16" s="25" t="s">
        <v>834</v>
      </c>
      <c r="E16" s="15" t="n">
        <v>11</v>
      </c>
      <c r="F16" s="13" t="s">
        <v>835</v>
      </c>
      <c r="G16" s="13"/>
      <c r="H16" s="13" t="n">
        <v>8</v>
      </c>
      <c r="I16" s="13" t="n">
        <v>9</v>
      </c>
      <c r="J16" s="13" t="n">
        <v>2</v>
      </c>
      <c r="K16" s="13" t="n">
        <v>2</v>
      </c>
      <c r="L16" s="13" t="n">
        <v>1</v>
      </c>
      <c r="M16" s="68" t="n">
        <f aca="false">SUM(H16:L16)</f>
        <v>22</v>
      </c>
      <c r="N16" s="13"/>
      <c r="O16" s="68" t="n">
        <f aca="false">SUM(M16:N16)</f>
        <v>22</v>
      </c>
      <c r="P16" s="23" t="s">
        <v>17</v>
      </c>
    </row>
    <row r="17" customFormat="false" ht="37.5" hidden="false" customHeight="false" outlineLevel="0" collapsed="false">
      <c r="A17" s="13" t="s">
        <v>11</v>
      </c>
      <c r="B17" s="15" t="n">
        <v>14</v>
      </c>
      <c r="C17" s="13" t="s">
        <v>836</v>
      </c>
      <c r="D17" s="25" t="s">
        <v>13</v>
      </c>
      <c r="E17" s="15" t="n">
        <v>11</v>
      </c>
      <c r="F17" s="13" t="s">
        <v>816</v>
      </c>
      <c r="G17" s="13"/>
      <c r="H17" s="22" t="n">
        <v>9</v>
      </c>
      <c r="I17" s="22" t="n">
        <v>10</v>
      </c>
      <c r="J17" s="22" t="n">
        <v>2</v>
      </c>
      <c r="K17" s="22" t="n">
        <v>0</v>
      </c>
      <c r="L17" s="22" t="n">
        <v>0</v>
      </c>
      <c r="M17" s="68" t="n">
        <f aca="false">SUM(H17:L17)</f>
        <v>21</v>
      </c>
      <c r="N17" s="22"/>
      <c r="O17" s="68" t="n">
        <f aca="false">SUM(M17:N17)</f>
        <v>21</v>
      </c>
      <c r="P17" s="23" t="s">
        <v>51</v>
      </c>
    </row>
    <row r="18" customFormat="false" ht="37.5" hidden="false" customHeight="false" outlineLevel="0" collapsed="false">
      <c r="A18" s="13" t="s">
        <v>11</v>
      </c>
      <c r="B18" s="15" t="n">
        <v>15</v>
      </c>
      <c r="C18" s="13" t="s">
        <v>837</v>
      </c>
      <c r="D18" s="13" t="s">
        <v>451</v>
      </c>
      <c r="E18" s="15" t="n">
        <v>11</v>
      </c>
      <c r="F18" s="13" t="s">
        <v>232</v>
      </c>
      <c r="G18" s="13" t="s">
        <v>453</v>
      </c>
      <c r="H18" s="22" t="n">
        <v>6</v>
      </c>
      <c r="I18" s="22" t="n">
        <v>9</v>
      </c>
      <c r="J18" s="22" t="n">
        <v>2</v>
      </c>
      <c r="K18" s="22" t="n">
        <v>1</v>
      </c>
      <c r="L18" s="22" t="n">
        <v>3</v>
      </c>
      <c r="M18" s="68" t="n">
        <f aca="false">SUM(H18:L18)</f>
        <v>21</v>
      </c>
      <c r="N18" s="22"/>
      <c r="O18" s="68" t="n">
        <f aca="false">SUM(M18:N18)</f>
        <v>21</v>
      </c>
      <c r="P18" s="23" t="s">
        <v>51</v>
      </c>
    </row>
    <row r="19" customFormat="false" ht="37.5" hidden="false" customHeight="false" outlineLevel="0" collapsed="false">
      <c r="A19" s="13" t="s">
        <v>11</v>
      </c>
      <c r="B19" s="15" t="n">
        <v>16</v>
      </c>
      <c r="C19" s="13" t="s">
        <v>838</v>
      </c>
      <c r="D19" s="25" t="s">
        <v>13</v>
      </c>
      <c r="E19" s="15" t="n">
        <v>11</v>
      </c>
      <c r="F19" s="13" t="s">
        <v>816</v>
      </c>
      <c r="G19" s="13" t="s">
        <v>817</v>
      </c>
      <c r="H19" s="22" t="n">
        <v>10</v>
      </c>
      <c r="I19" s="22" t="n">
        <v>4</v>
      </c>
      <c r="J19" s="22" t="n">
        <v>3</v>
      </c>
      <c r="K19" s="22" t="n">
        <v>1</v>
      </c>
      <c r="L19" s="22" t="n">
        <v>2</v>
      </c>
      <c r="M19" s="68" t="n">
        <f aca="false">SUM(H19:L19)</f>
        <v>20</v>
      </c>
      <c r="N19" s="22" t="n">
        <v>1</v>
      </c>
      <c r="O19" s="68" t="n">
        <f aca="false">SUM(M19:N19)</f>
        <v>21</v>
      </c>
      <c r="P19" s="23" t="s">
        <v>51</v>
      </c>
    </row>
    <row r="20" customFormat="false" ht="37.5" hidden="false" customHeight="false" outlineLevel="0" collapsed="false">
      <c r="A20" s="13" t="s">
        <v>26</v>
      </c>
      <c r="B20" s="15" t="n">
        <v>17</v>
      </c>
      <c r="C20" s="13" t="s">
        <v>839</v>
      </c>
      <c r="D20" s="25" t="s">
        <v>13</v>
      </c>
      <c r="E20" s="15" t="n">
        <v>11</v>
      </c>
      <c r="F20" s="13" t="s">
        <v>816</v>
      </c>
      <c r="G20" s="13" t="s">
        <v>817</v>
      </c>
      <c r="H20" s="22" t="n">
        <v>2</v>
      </c>
      <c r="I20" s="22" t="n">
        <v>9</v>
      </c>
      <c r="J20" s="22" t="n">
        <v>4</v>
      </c>
      <c r="K20" s="22" t="n">
        <v>3</v>
      </c>
      <c r="L20" s="22" t="n">
        <v>3</v>
      </c>
      <c r="M20" s="68" t="n">
        <f aca="false">SUM(H20:L20)</f>
        <v>21</v>
      </c>
      <c r="N20" s="22"/>
      <c r="O20" s="68" t="n">
        <f aca="false">SUM(M20:N20)</f>
        <v>21</v>
      </c>
      <c r="P20" s="23" t="s">
        <v>51</v>
      </c>
    </row>
    <row r="21" customFormat="false" ht="18.75" hidden="false" customHeight="false" outlineLevel="0" collapsed="false">
      <c r="A21" s="13" t="s">
        <v>11</v>
      </c>
      <c r="B21" s="15" t="n">
        <v>18</v>
      </c>
      <c r="C21" s="13" t="s">
        <v>840</v>
      </c>
      <c r="D21" s="13" t="s">
        <v>451</v>
      </c>
      <c r="E21" s="15" t="n">
        <v>11</v>
      </c>
      <c r="F21" s="13" t="s">
        <v>232</v>
      </c>
      <c r="G21" s="13"/>
      <c r="H21" s="13" t="n">
        <v>9</v>
      </c>
      <c r="I21" s="13" t="n">
        <v>8</v>
      </c>
      <c r="J21" s="13" t="n">
        <v>2</v>
      </c>
      <c r="K21" s="13" t="n">
        <v>1</v>
      </c>
      <c r="L21" s="13" t="n">
        <v>1</v>
      </c>
      <c r="M21" s="68" t="n">
        <f aca="false">SUM(H21:L21)</f>
        <v>21</v>
      </c>
      <c r="N21" s="13"/>
      <c r="O21" s="68" t="n">
        <f aca="false">SUM(M21:N21)</f>
        <v>21</v>
      </c>
      <c r="P21" s="23" t="s">
        <v>51</v>
      </c>
    </row>
    <row r="22" customFormat="false" ht="75" hidden="false" customHeight="false" outlineLevel="0" collapsed="false">
      <c r="A22" s="13" t="s">
        <v>11</v>
      </c>
      <c r="B22" s="15" t="n">
        <v>19</v>
      </c>
      <c r="C22" s="13" t="s">
        <v>841</v>
      </c>
      <c r="D22" s="25" t="s">
        <v>842</v>
      </c>
      <c r="E22" s="15" t="n">
        <v>11</v>
      </c>
      <c r="F22" s="13" t="s">
        <v>843</v>
      </c>
      <c r="G22" s="13"/>
      <c r="H22" s="22" t="n">
        <v>5</v>
      </c>
      <c r="I22" s="22" t="n">
        <v>10</v>
      </c>
      <c r="J22" s="22" t="n">
        <v>2</v>
      </c>
      <c r="K22" s="22" t="n">
        <v>1</v>
      </c>
      <c r="L22" s="22" t="n">
        <v>1</v>
      </c>
      <c r="M22" s="68" t="n">
        <f aca="false">SUM(H22:L22)</f>
        <v>19</v>
      </c>
      <c r="N22" s="22"/>
      <c r="O22" s="68" t="n">
        <f aca="false">SUM(M22:N22)</f>
        <v>19</v>
      </c>
      <c r="P22" s="23" t="s">
        <v>51</v>
      </c>
    </row>
    <row r="23" customFormat="false" ht="18.75" hidden="false" customHeight="false" outlineLevel="0" collapsed="false">
      <c r="A23" s="13" t="s">
        <v>11</v>
      </c>
      <c r="B23" s="15" t="n">
        <v>20</v>
      </c>
      <c r="C23" s="13" t="s">
        <v>844</v>
      </c>
      <c r="D23" s="89" t="s">
        <v>451</v>
      </c>
      <c r="E23" s="15" t="n">
        <v>11</v>
      </c>
      <c r="F23" s="13" t="s">
        <v>232</v>
      </c>
      <c r="G23" s="13"/>
      <c r="H23" s="22" t="n">
        <v>3</v>
      </c>
      <c r="I23" s="22" t="n">
        <v>3</v>
      </c>
      <c r="J23" s="22" t="n">
        <v>5</v>
      </c>
      <c r="K23" s="22" t="n">
        <v>1</v>
      </c>
      <c r="L23" s="22" t="n">
        <v>3</v>
      </c>
      <c r="M23" s="68" t="n">
        <f aca="false">SUM(H23:L23)</f>
        <v>15</v>
      </c>
      <c r="N23" s="22" t="n">
        <v>3</v>
      </c>
      <c r="O23" s="68" t="n">
        <f aca="false">SUM(M23:N23)</f>
        <v>18</v>
      </c>
      <c r="P23" s="23" t="s">
        <v>51</v>
      </c>
    </row>
    <row r="24" customFormat="false" ht="37.5" hidden="false" customHeight="false" outlineLevel="0" collapsed="false">
      <c r="A24" s="13" t="s">
        <v>11</v>
      </c>
      <c r="B24" s="15" t="n">
        <v>21</v>
      </c>
      <c r="C24" s="13" t="s">
        <v>845</v>
      </c>
      <c r="D24" s="90" t="s">
        <v>13</v>
      </c>
      <c r="E24" s="15" t="n">
        <v>11</v>
      </c>
      <c r="F24" s="13" t="s">
        <v>816</v>
      </c>
      <c r="G24" s="13" t="s">
        <v>817</v>
      </c>
      <c r="H24" s="22" t="n">
        <v>3</v>
      </c>
      <c r="I24" s="22" t="n">
        <v>4</v>
      </c>
      <c r="J24" s="22" t="n">
        <v>6</v>
      </c>
      <c r="K24" s="22" t="n">
        <v>4</v>
      </c>
      <c r="L24" s="22" t="n">
        <v>1</v>
      </c>
      <c r="M24" s="68" t="n">
        <f aca="false">SUM(H24:L24)</f>
        <v>18</v>
      </c>
      <c r="N24" s="22"/>
      <c r="O24" s="68" t="n">
        <f aca="false">SUM(M24:N24)</f>
        <v>18</v>
      </c>
      <c r="P24" s="23" t="s">
        <v>51</v>
      </c>
    </row>
    <row r="25" customFormat="false" ht="37.5" hidden="false" customHeight="false" outlineLevel="0" collapsed="false">
      <c r="A25" s="13" t="s">
        <v>11</v>
      </c>
      <c r="B25" s="15" t="n">
        <v>22</v>
      </c>
      <c r="C25" s="13" t="s">
        <v>846</v>
      </c>
      <c r="D25" s="25" t="s">
        <v>382</v>
      </c>
      <c r="E25" s="15" t="n">
        <v>11</v>
      </c>
      <c r="F25" s="13" t="s">
        <v>383</v>
      </c>
      <c r="G25" s="13"/>
      <c r="H25" s="13" t="n">
        <v>2</v>
      </c>
      <c r="I25" s="13" t="n">
        <v>9</v>
      </c>
      <c r="J25" s="13" t="n">
        <v>2</v>
      </c>
      <c r="K25" s="13" t="n">
        <v>2</v>
      </c>
      <c r="L25" s="13" t="n">
        <v>3</v>
      </c>
      <c r="M25" s="68" t="n">
        <f aca="false">SUM(H25:L25)</f>
        <v>18</v>
      </c>
      <c r="N25" s="13"/>
      <c r="O25" s="68" t="n">
        <f aca="false">SUM(M25:N25)</f>
        <v>18</v>
      </c>
      <c r="P25" s="23" t="s">
        <v>51</v>
      </c>
    </row>
    <row r="26" customFormat="false" ht="75" hidden="false" customHeight="false" outlineLevel="0" collapsed="false">
      <c r="A26" s="13" t="s">
        <v>11</v>
      </c>
      <c r="B26" s="15" t="n">
        <v>23</v>
      </c>
      <c r="C26" s="13" t="s">
        <v>847</v>
      </c>
      <c r="D26" s="25" t="s">
        <v>739</v>
      </c>
      <c r="E26" s="15" t="n">
        <v>11</v>
      </c>
      <c r="F26" s="13" t="s">
        <v>740</v>
      </c>
      <c r="G26" s="13"/>
      <c r="H26" s="22" t="n">
        <v>8</v>
      </c>
      <c r="I26" s="22" t="n">
        <v>5</v>
      </c>
      <c r="J26" s="22" t="n">
        <v>1</v>
      </c>
      <c r="K26" s="22" t="n">
        <v>2</v>
      </c>
      <c r="L26" s="22" t="n">
        <v>1</v>
      </c>
      <c r="M26" s="68" t="n">
        <f aca="false">SUM(H26:L26)</f>
        <v>17</v>
      </c>
      <c r="N26" s="22"/>
      <c r="O26" s="68" t="n">
        <f aca="false">SUM(M26:N26)</f>
        <v>17</v>
      </c>
      <c r="P26" s="23" t="s">
        <v>51</v>
      </c>
    </row>
    <row r="27" customFormat="false" ht="37.5" hidden="false" customHeight="false" outlineLevel="0" collapsed="false">
      <c r="A27" s="13" t="s">
        <v>11</v>
      </c>
      <c r="B27" s="15" t="n">
        <v>24</v>
      </c>
      <c r="C27" s="13" t="s">
        <v>848</v>
      </c>
      <c r="D27" s="25" t="s">
        <v>13</v>
      </c>
      <c r="E27" s="15" t="n">
        <v>11</v>
      </c>
      <c r="F27" s="13" t="s">
        <v>816</v>
      </c>
      <c r="G27" s="13"/>
      <c r="H27" s="22" t="n">
        <v>8</v>
      </c>
      <c r="I27" s="22" t="n">
        <v>9</v>
      </c>
      <c r="J27" s="22" t="n">
        <v>0</v>
      </c>
      <c r="K27" s="22" t="n">
        <v>0</v>
      </c>
      <c r="L27" s="22" t="n">
        <v>0</v>
      </c>
      <c r="M27" s="68" t="n">
        <f aca="false">SUM(H27:L27)</f>
        <v>17</v>
      </c>
      <c r="N27" s="22"/>
      <c r="O27" s="68" t="n">
        <f aca="false">SUM(M27:N27)</f>
        <v>17</v>
      </c>
      <c r="P27" s="23" t="s">
        <v>51</v>
      </c>
    </row>
    <row r="28" customFormat="false" ht="37.5" hidden="false" customHeight="false" outlineLevel="0" collapsed="false">
      <c r="A28" s="13" t="s">
        <v>26</v>
      </c>
      <c r="B28" s="15" t="n">
        <v>25</v>
      </c>
      <c r="C28" s="13" t="s">
        <v>849</v>
      </c>
      <c r="D28" s="25" t="s">
        <v>13</v>
      </c>
      <c r="E28" s="15" t="n">
        <v>11</v>
      </c>
      <c r="F28" s="13" t="s">
        <v>816</v>
      </c>
      <c r="G28" s="13" t="s">
        <v>650</v>
      </c>
      <c r="H28" s="13" t="n">
        <v>9</v>
      </c>
      <c r="I28" s="13" t="n">
        <v>6</v>
      </c>
      <c r="J28" s="13" t="n">
        <v>2</v>
      </c>
      <c r="K28" s="13" t="n">
        <v>0</v>
      </c>
      <c r="L28" s="13" t="n">
        <v>0</v>
      </c>
      <c r="M28" s="68" t="n">
        <f aca="false">SUM(H28:L28)</f>
        <v>17</v>
      </c>
      <c r="N28" s="13"/>
      <c r="O28" s="68" t="n">
        <f aca="false">SUM(M28:N28)</f>
        <v>17</v>
      </c>
      <c r="P28" s="23" t="s">
        <v>51</v>
      </c>
    </row>
    <row r="29" customFormat="false" ht="37.5" hidden="false" customHeight="false" outlineLevel="0" collapsed="false">
      <c r="A29" s="13" t="s">
        <v>11</v>
      </c>
      <c r="B29" s="15" t="n">
        <v>26</v>
      </c>
      <c r="C29" s="13" t="s">
        <v>850</v>
      </c>
      <c r="D29" s="25" t="s">
        <v>13</v>
      </c>
      <c r="E29" s="15" t="n">
        <v>11</v>
      </c>
      <c r="F29" s="13" t="s">
        <v>816</v>
      </c>
      <c r="G29" s="13"/>
      <c r="H29" s="22" t="n">
        <v>3</v>
      </c>
      <c r="I29" s="22" t="n">
        <v>9</v>
      </c>
      <c r="J29" s="22" t="n">
        <v>0</v>
      </c>
      <c r="K29" s="22" t="n">
        <v>2</v>
      </c>
      <c r="L29" s="22" t="n">
        <v>0</v>
      </c>
      <c r="M29" s="68" t="n">
        <f aca="false">SUM(H29:L29)</f>
        <v>14</v>
      </c>
      <c r="N29" s="22"/>
      <c r="O29" s="68" t="n">
        <f aca="false">SUM(M29:N29)</f>
        <v>14</v>
      </c>
      <c r="P29" s="69"/>
    </row>
    <row r="30" customFormat="false" ht="37.5" hidden="false" customHeight="false" outlineLevel="0" collapsed="false">
      <c r="A30" s="13" t="s">
        <v>26</v>
      </c>
      <c r="B30" s="15" t="n">
        <v>27</v>
      </c>
      <c r="C30" s="13" t="s">
        <v>851</v>
      </c>
      <c r="D30" s="25" t="s">
        <v>382</v>
      </c>
      <c r="E30" s="15" t="n">
        <v>11</v>
      </c>
      <c r="F30" s="13" t="s">
        <v>383</v>
      </c>
      <c r="G30" s="13"/>
      <c r="H30" s="13" t="n">
        <v>2</v>
      </c>
      <c r="I30" s="13" t="n">
        <v>8</v>
      </c>
      <c r="J30" s="13" t="n">
        <v>2</v>
      </c>
      <c r="K30" s="13" t="n">
        <v>1</v>
      </c>
      <c r="L30" s="13" t="n">
        <v>1</v>
      </c>
      <c r="M30" s="68" t="n">
        <f aca="false">SUM(H30:L30)</f>
        <v>14</v>
      </c>
      <c r="N30" s="13"/>
      <c r="O30" s="68" t="n">
        <f aca="false">SUM(M30:N30)</f>
        <v>14</v>
      </c>
      <c r="P30" s="13"/>
    </row>
    <row r="31" customFormat="false" ht="37.5" hidden="false" customHeight="false" outlineLevel="0" collapsed="false">
      <c r="A31" s="13" t="s">
        <v>11</v>
      </c>
      <c r="B31" s="15" t="n">
        <v>28</v>
      </c>
      <c r="C31" s="13" t="s">
        <v>852</v>
      </c>
      <c r="D31" s="13" t="s">
        <v>451</v>
      </c>
      <c r="E31" s="15" t="n">
        <v>11</v>
      </c>
      <c r="F31" s="13" t="s">
        <v>232</v>
      </c>
      <c r="G31" s="13" t="s">
        <v>453</v>
      </c>
      <c r="H31" s="22" t="n">
        <v>1</v>
      </c>
      <c r="I31" s="22" t="n">
        <v>7</v>
      </c>
      <c r="J31" s="22" t="n">
        <v>3</v>
      </c>
      <c r="K31" s="22" t="n">
        <v>1</v>
      </c>
      <c r="L31" s="22" t="n">
        <v>0</v>
      </c>
      <c r="M31" s="68" t="n">
        <f aca="false">SUM(H31:L31)</f>
        <v>12</v>
      </c>
      <c r="N31" s="22"/>
      <c r="O31" s="68" t="n">
        <f aca="false">SUM(M31:N31)</f>
        <v>12</v>
      </c>
      <c r="P31" s="69"/>
    </row>
    <row r="32" customFormat="false" ht="21" hidden="false" customHeight="true" outlineLevel="0" collapsed="false">
      <c r="A32" s="13" t="s">
        <v>11</v>
      </c>
      <c r="B32" s="15" t="n">
        <v>29</v>
      </c>
      <c r="C32" s="13" t="s">
        <v>853</v>
      </c>
      <c r="D32" s="25" t="s">
        <v>13</v>
      </c>
      <c r="E32" s="15" t="n">
        <v>11</v>
      </c>
      <c r="F32" s="13" t="s">
        <v>816</v>
      </c>
      <c r="G32" s="13"/>
      <c r="H32" s="22" t="n">
        <v>2</v>
      </c>
      <c r="I32" s="22" t="n">
        <v>1</v>
      </c>
      <c r="J32" s="22" t="n">
        <v>7</v>
      </c>
      <c r="K32" s="22" t="n">
        <v>1</v>
      </c>
      <c r="L32" s="22" t="n">
        <v>1</v>
      </c>
      <c r="M32" s="68" t="n">
        <f aca="false">SUM(H32:L32)</f>
        <v>12</v>
      </c>
      <c r="N32" s="22"/>
      <c r="O32" s="68" t="n">
        <f aca="false">SUM(M32:N32)</f>
        <v>12</v>
      </c>
      <c r="P32" s="69"/>
    </row>
    <row r="33" customFormat="false" ht="75" hidden="false" customHeight="false" outlineLevel="0" collapsed="false">
      <c r="A33" s="13" t="s">
        <v>26</v>
      </c>
      <c r="B33" s="15" t="n">
        <v>30</v>
      </c>
      <c r="C33" s="13" t="s">
        <v>854</v>
      </c>
      <c r="D33" s="25" t="s">
        <v>842</v>
      </c>
      <c r="E33" s="15" t="n">
        <v>11</v>
      </c>
      <c r="F33" s="13" t="s">
        <v>843</v>
      </c>
      <c r="G33" s="13"/>
      <c r="H33" s="22" t="n">
        <v>2</v>
      </c>
      <c r="I33" s="22" t="n">
        <v>10</v>
      </c>
      <c r="J33" s="22" t="n">
        <v>0</v>
      </c>
      <c r="K33" s="22" t="n">
        <v>0</v>
      </c>
      <c r="L33" s="22" t="n">
        <v>0</v>
      </c>
      <c r="M33" s="68" t="n">
        <f aca="false">SUM(H33:L33)</f>
        <v>12</v>
      </c>
      <c r="N33" s="22"/>
      <c r="O33" s="68" t="n">
        <f aca="false">SUM(M33:N33)</f>
        <v>12</v>
      </c>
      <c r="P33" s="23" t="s">
        <v>51</v>
      </c>
    </row>
    <row r="34" customFormat="false" ht="24" hidden="false" customHeight="true" outlineLevel="0" collapsed="false">
      <c r="A34" s="13" t="s">
        <v>26</v>
      </c>
      <c r="B34" s="15" t="n">
        <v>31</v>
      </c>
      <c r="C34" s="74" t="s">
        <v>855</v>
      </c>
      <c r="D34" s="25" t="s">
        <v>856</v>
      </c>
      <c r="E34" s="15" t="n">
        <v>11</v>
      </c>
      <c r="F34" s="13" t="s">
        <v>857</v>
      </c>
      <c r="G34" s="13"/>
      <c r="H34" s="22" t="n">
        <v>1</v>
      </c>
      <c r="I34" s="22" t="n">
        <v>9</v>
      </c>
      <c r="J34" s="22" t="n">
        <v>0</v>
      </c>
      <c r="K34" s="22" t="n">
        <v>1</v>
      </c>
      <c r="L34" s="22" t="n">
        <v>0</v>
      </c>
      <c r="M34" s="68" t="n">
        <f aca="false">SUM(H34:L34)</f>
        <v>11</v>
      </c>
      <c r="N34" s="22"/>
      <c r="O34" s="68" t="n">
        <f aca="false">SUM(M34:N34)</f>
        <v>11</v>
      </c>
      <c r="P34" s="23" t="s">
        <v>51</v>
      </c>
    </row>
    <row r="35" customFormat="false" ht="37.5" hidden="false" customHeight="false" outlineLevel="0" collapsed="false">
      <c r="A35" s="13" t="s">
        <v>11</v>
      </c>
      <c r="B35" s="15" t="n">
        <v>32</v>
      </c>
      <c r="C35" s="13" t="s">
        <v>858</v>
      </c>
      <c r="D35" s="13" t="s">
        <v>387</v>
      </c>
      <c r="E35" s="15" t="n">
        <v>11</v>
      </c>
      <c r="F35" s="13" t="s">
        <v>268</v>
      </c>
      <c r="G35" s="13"/>
      <c r="H35" s="22" t="n">
        <v>2</v>
      </c>
      <c r="I35" s="22" t="n">
        <v>1</v>
      </c>
      <c r="J35" s="22" t="n">
        <v>6</v>
      </c>
      <c r="K35" s="22" t="n">
        <v>1</v>
      </c>
      <c r="L35" s="22" t="n">
        <v>1</v>
      </c>
      <c r="M35" s="68" t="n">
        <f aca="false">SUM(H35:L35)</f>
        <v>11</v>
      </c>
      <c r="N35" s="22"/>
      <c r="O35" s="68" t="n">
        <f aca="false">SUM(M35:N35)</f>
        <v>11</v>
      </c>
      <c r="P35" s="69"/>
    </row>
    <row r="36" customFormat="false" ht="37.5" hidden="false" customHeight="false" outlineLevel="0" collapsed="false">
      <c r="A36" s="13" t="s">
        <v>11</v>
      </c>
      <c r="B36" s="15" t="n">
        <v>33</v>
      </c>
      <c r="C36" s="13" t="s">
        <v>859</v>
      </c>
      <c r="D36" s="25" t="s">
        <v>13</v>
      </c>
      <c r="E36" s="15" t="n">
        <v>11</v>
      </c>
      <c r="F36" s="13" t="s">
        <v>816</v>
      </c>
      <c r="G36" s="13" t="s">
        <v>817</v>
      </c>
      <c r="H36" s="22" t="n">
        <v>1</v>
      </c>
      <c r="I36" s="22" t="n">
        <v>10</v>
      </c>
      <c r="J36" s="22" t="n">
        <v>0</v>
      </c>
      <c r="K36" s="22" t="n">
        <v>0</v>
      </c>
      <c r="L36" s="22" t="n">
        <v>0</v>
      </c>
      <c r="M36" s="68" t="n">
        <f aca="false">SUM(H36:L36)</f>
        <v>11</v>
      </c>
      <c r="N36" s="22"/>
      <c r="O36" s="68" t="n">
        <f aca="false">SUM(M36:N36)</f>
        <v>11</v>
      </c>
      <c r="P36" s="69"/>
    </row>
    <row r="37" customFormat="false" ht="37.5" hidden="false" customHeight="false" outlineLevel="0" collapsed="false">
      <c r="A37" s="13" t="s">
        <v>26</v>
      </c>
      <c r="B37" s="15" t="n">
        <v>34</v>
      </c>
      <c r="C37" s="13" t="s">
        <v>860</v>
      </c>
      <c r="D37" s="25" t="s">
        <v>49</v>
      </c>
      <c r="E37" s="15" t="n">
        <v>11</v>
      </c>
      <c r="F37" s="13" t="s">
        <v>542</v>
      </c>
      <c r="G37" s="13"/>
      <c r="H37" s="22" t="n">
        <v>2</v>
      </c>
      <c r="I37" s="22" t="n">
        <v>4</v>
      </c>
      <c r="J37" s="22" t="n">
        <v>2</v>
      </c>
      <c r="K37" s="22" t="n">
        <v>1</v>
      </c>
      <c r="L37" s="22" t="n">
        <v>1</v>
      </c>
      <c r="M37" s="68" t="n">
        <f aca="false">SUM(H37:L37)</f>
        <v>10</v>
      </c>
      <c r="N37" s="22"/>
      <c r="O37" s="68" t="n">
        <f aca="false">SUM(M37:N37)</f>
        <v>10</v>
      </c>
      <c r="P37" s="23"/>
    </row>
    <row r="38" customFormat="false" ht="18.75" hidden="false" customHeight="false" outlineLevel="0" collapsed="false">
      <c r="A38" s="13" t="s">
        <v>11</v>
      </c>
      <c r="B38" s="15" t="n">
        <v>35</v>
      </c>
      <c r="C38" s="13" t="s">
        <v>861</v>
      </c>
      <c r="D38" s="13" t="s">
        <v>451</v>
      </c>
      <c r="E38" s="15" t="n">
        <v>11</v>
      </c>
      <c r="F38" s="13" t="s">
        <v>232</v>
      </c>
      <c r="G38" s="13"/>
      <c r="H38" s="13" t="n">
        <v>1</v>
      </c>
      <c r="I38" s="13" t="n">
        <v>6</v>
      </c>
      <c r="J38" s="13" t="n">
        <v>2</v>
      </c>
      <c r="K38" s="13" t="n">
        <v>0</v>
      </c>
      <c r="L38" s="13" t="n">
        <v>1</v>
      </c>
      <c r="M38" s="68" t="n">
        <f aca="false">SUM(H38:L38)</f>
        <v>10</v>
      </c>
      <c r="N38" s="13"/>
      <c r="O38" s="68" t="n">
        <f aca="false">SUM(M38:N38)</f>
        <v>10</v>
      </c>
      <c r="P38" s="13"/>
    </row>
    <row r="39" customFormat="false" ht="37.5" hidden="false" customHeight="false" outlineLevel="0" collapsed="false">
      <c r="A39" s="13" t="s">
        <v>11</v>
      </c>
      <c r="B39" s="15" t="n">
        <v>36</v>
      </c>
      <c r="C39" s="13" t="s">
        <v>862</v>
      </c>
      <c r="D39" s="25" t="s">
        <v>13</v>
      </c>
      <c r="E39" s="15" t="n">
        <v>11</v>
      </c>
      <c r="F39" s="13" t="s">
        <v>816</v>
      </c>
      <c r="G39" s="13"/>
      <c r="H39" s="13" t="n">
        <v>2</v>
      </c>
      <c r="I39" s="13" t="n">
        <v>7</v>
      </c>
      <c r="J39" s="13" t="n">
        <v>0</v>
      </c>
      <c r="K39" s="13" t="n">
        <v>1</v>
      </c>
      <c r="L39" s="13" t="n">
        <v>0</v>
      </c>
      <c r="M39" s="68" t="n">
        <f aca="false">SUM(H39:L39)</f>
        <v>10</v>
      </c>
      <c r="N39" s="13"/>
      <c r="O39" s="68" t="n">
        <f aca="false">SUM(M39:N39)</f>
        <v>10</v>
      </c>
      <c r="P39" s="13"/>
    </row>
    <row r="40" customFormat="false" ht="21" hidden="false" customHeight="true" outlineLevel="0" collapsed="false">
      <c r="A40" s="13" t="s">
        <v>26</v>
      </c>
      <c r="B40" s="15" t="n">
        <v>37</v>
      </c>
      <c r="C40" s="13" t="s">
        <v>863</v>
      </c>
      <c r="D40" s="13" t="s">
        <v>33</v>
      </c>
      <c r="E40" s="15" t="n">
        <v>11</v>
      </c>
      <c r="F40" s="13" t="s">
        <v>440</v>
      </c>
      <c r="G40" s="13"/>
      <c r="H40" s="13" t="n">
        <v>2</v>
      </c>
      <c r="I40" s="13" t="n">
        <v>6</v>
      </c>
      <c r="J40" s="13" t="n">
        <v>0</v>
      </c>
      <c r="K40" s="13" t="n">
        <v>1</v>
      </c>
      <c r="L40" s="13" t="n">
        <v>1</v>
      </c>
      <c r="M40" s="68" t="n">
        <f aca="false">SUM(H40:L40)</f>
        <v>10</v>
      </c>
      <c r="N40" s="13"/>
      <c r="O40" s="68" t="n">
        <f aca="false">SUM(M40:N40)</f>
        <v>10</v>
      </c>
      <c r="P40" s="13"/>
    </row>
    <row r="41" customFormat="false" ht="18.75" hidden="false" customHeight="false" outlineLevel="0" collapsed="false">
      <c r="A41" s="13" t="s">
        <v>11</v>
      </c>
      <c r="B41" s="15" t="n">
        <v>38</v>
      </c>
      <c r="C41" s="13" t="s">
        <v>864</v>
      </c>
      <c r="D41" s="13" t="s">
        <v>865</v>
      </c>
      <c r="E41" s="15" t="n">
        <v>11</v>
      </c>
      <c r="F41" s="13" t="s">
        <v>604</v>
      </c>
      <c r="G41" s="13"/>
      <c r="H41" s="13" t="n">
        <v>10</v>
      </c>
      <c r="I41" s="13" t="n">
        <v>0</v>
      </c>
      <c r="J41" s="13" t="n">
        <v>0</v>
      </c>
      <c r="K41" s="13" t="n">
        <v>0</v>
      </c>
      <c r="L41" s="13" t="n">
        <v>0</v>
      </c>
      <c r="M41" s="68" t="n">
        <f aca="false">SUM(H41:L41)</f>
        <v>10</v>
      </c>
      <c r="N41" s="13"/>
      <c r="O41" s="68" t="n">
        <f aca="false">SUM(M41:N41)</f>
        <v>10</v>
      </c>
      <c r="P41" s="23" t="s">
        <v>51</v>
      </c>
    </row>
    <row r="42" customFormat="false" ht="18.75" hidden="false" customHeight="false" outlineLevel="0" collapsed="false">
      <c r="A42" s="13" t="s">
        <v>11</v>
      </c>
      <c r="B42" s="15" t="n">
        <v>39</v>
      </c>
      <c r="C42" s="13" t="s">
        <v>866</v>
      </c>
      <c r="D42" s="13" t="s">
        <v>19</v>
      </c>
      <c r="E42" s="15" t="n">
        <v>11</v>
      </c>
      <c r="F42" s="13" t="s">
        <v>827</v>
      </c>
      <c r="G42" s="13"/>
      <c r="H42" s="22" t="n">
        <v>3</v>
      </c>
      <c r="I42" s="22" t="n">
        <v>1</v>
      </c>
      <c r="J42" s="22" t="n">
        <v>1</v>
      </c>
      <c r="K42" s="22" t="n">
        <v>1</v>
      </c>
      <c r="L42" s="22" t="n">
        <v>3</v>
      </c>
      <c r="M42" s="68" t="n">
        <f aca="false">SUM(H42:L42)</f>
        <v>9</v>
      </c>
      <c r="N42" s="22"/>
      <c r="O42" s="68" t="n">
        <f aca="false">SUM(M42:N42)</f>
        <v>9</v>
      </c>
      <c r="P42" s="23"/>
    </row>
    <row r="43" customFormat="false" ht="18.75" hidden="false" customHeight="false" outlineLevel="0" collapsed="false">
      <c r="A43" s="13" t="s">
        <v>11</v>
      </c>
      <c r="B43" s="15" t="n">
        <v>40</v>
      </c>
      <c r="C43" s="13" t="s">
        <v>867</v>
      </c>
      <c r="D43" s="13" t="s">
        <v>451</v>
      </c>
      <c r="E43" s="15" t="n">
        <v>11</v>
      </c>
      <c r="F43" s="13" t="s">
        <v>232</v>
      </c>
      <c r="G43" s="13"/>
      <c r="H43" s="22" t="n">
        <v>2</v>
      </c>
      <c r="I43" s="22" t="n">
        <v>1</v>
      </c>
      <c r="J43" s="22" t="n">
        <v>4</v>
      </c>
      <c r="K43" s="22" t="n">
        <v>1</v>
      </c>
      <c r="L43" s="22" t="n">
        <v>1</v>
      </c>
      <c r="M43" s="68" t="n">
        <f aca="false">SUM(H43:L43)</f>
        <v>9</v>
      </c>
      <c r="N43" s="22"/>
      <c r="O43" s="68" t="n">
        <f aca="false">SUM(M43:N43)</f>
        <v>9</v>
      </c>
      <c r="P43" s="69"/>
    </row>
    <row r="44" customFormat="false" ht="18.75" hidden="false" customHeight="false" outlineLevel="0" collapsed="false">
      <c r="A44" s="13" t="s">
        <v>11</v>
      </c>
      <c r="B44" s="15" t="n">
        <v>41</v>
      </c>
      <c r="C44" s="13" t="s">
        <v>868</v>
      </c>
      <c r="D44" s="13" t="s">
        <v>33</v>
      </c>
      <c r="E44" s="15" t="n">
        <v>11</v>
      </c>
      <c r="F44" s="13" t="s">
        <v>440</v>
      </c>
      <c r="G44" s="13"/>
      <c r="H44" s="22" t="n">
        <v>2</v>
      </c>
      <c r="I44" s="22" t="n">
        <v>1</v>
      </c>
      <c r="J44" s="22" t="n">
        <v>5</v>
      </c>
      <c r="K44" s="22" t="n">
        <v>1</v>
      </c>
      <c r="L44" s="22" t="n">
        <v>0</v>
      </c>
      <c r="M44" s="68" t="n">
        <f aca="false">SUM(H44:L44)</f>
        <v>9</v>
      </c>
      <c r="N44" s="22"/>
      <c r="O44" s="68" t="n">
        <f aca="false">SUM(M44:N44)</f>
        <v>9</v>
      </c>
      <c r="P44" s="69"/>
    </row>
    <row r="45" customFormat="false" ht="18.75" hidden="false" customHeight="false" outlineLevel="0" collapsed="false">
      <c r="A45" s="13" t="s">
        <v>11</v>
      </c>
      <c r="B45" s="15" t="n">
        <v>42</v>
      </c>
      <c r="C45" s="13" t="s">
        <v>869</v>
      </c>
      <c r="D45" s="13" t="s">
        <v>448</v>
      </c>
      <c r="E45" s="15" t="n">
        <v>11</v>
      </c>
      <c r="F45" s="13" t="s">
        <v>870</v>
      </c>
      <c r="G45" s="13"/>
      <c r="H45" s="22" t="n">
        <v>3</v>
      </c>
      <c r="I45" s="22" t="n">
        <v>1</v>
      </c>
      <c r="J45" s="22" t="n">
        <v>2</v>
      </c>
      <c r="K45" s="22" t="n">
        <v>1</v>
      </c>
      <c r="L45" s="22" t="n">
        <v>2</v>
      </c>
      <c r="M45" s="68" t="n">
        <f aca="false">SUM(H45:L45)</f>
        <v>9</v>
      </c>
      <c r="N45" s="22"/>
      <c r="O45" s="68" t="n">
        <f aca="false">SUM(M45:N45)</f>
        <v>9</v>
      </c>
      <c r="P45" s="69"/>
    </row>
    <row r="46" customFormat="false" ht="38.25" hidden="false" customHeight="true" outlineLevel="0" collapsed="false">
      <c r="A46" s="13" t="s">
        <v>26</v>
      </c>
      <c r="B46" s="15" t="n">
        <v>43</v>
      </c>
      <c r="C46" s="13" t="s">
        <v>871</v>
      </c>
      <c r="D46" s="25" t="s">
        <v>382</v>
      </c>
      <c r="E46" s="15" t="n">
        <v>11</v>
      </c>
      <c r="F46" s="13" t="s">
        <v>383</v>
      </c>
      <c r="G46" s="13"/>
      <c r="H46" s="22" t="n">
        <v>1</v>
      </c>
      <c r="I46" s="22" t="n">
        <v>1</v>
      </c>
      <c r="J46" s="22" t="n">
        <v>3</v>
      </c>
      <c r="K46" s="22" t="n">
        <v>1</v>
      </c>
      <c r="L46" s="22" t="n">
        <v>2</v>
      </c>
      <c r="M46" s="68" t="n">
        <f aca="false">SUM(H46:L46)</f>
        <v>8</v>
      </c>
      <c r="N46" s="22"/>
      <c r="O46" s="68" t="n">
        <f aca="false">SUM(M46:N46)</f>
        <v>8</v>
      </c>
      <c r="P46" s="69"/>
    </row>
    <row r="47" customFormat="false" ht="37.5" hidden="false" customHeight="false" outlineLevel="0" collapsed="false">
      <c r="A47" s="13" t="s">
        <v>11</v>
      </c>
      <c r="B47" s="15" t="n">
        <v>44</v>
      </c>
      <c r="C47" s="13" t="s">
        <v>872</v>
      </c>
      <c r="D47" s="25" t="s">
        <v>24</v>
      </c>
      <c r="E47" s="15" t="n">
        <v>11</v>
      </c>
      <c r="F47" s="13" t="s">
        <v>440</v>
      </c>
      <c r="G47" s="13"/>
      <c r="H47" s="22" t="n">
        <v>1</v>
      </c>
      <c r="I47" s="22" t="n">
        <v>2</v>
      </c>
      <c r="J47" s="22" t="n">
        <v>2</v>
      </c>
      <c r="K47" s="22" t="n">
        <v>2</v>
      </c>
      <c r="L47" s="22" t="n">
        <v>1</v>
      </c>
      <c r="M47" s="68" t="n">
        <f aca="false">SUM(H47:L47)</f>
        <v>8</v>
      </c>
      <c r="N47" s="22"/>
      <c r="O47" s="68" t="n">
        <f aca="false">SUM(M47:N47)</f>
        <v>8</v>
      </c>
      <c r="P47" s="69"/>
    </row>
    <row r="48" customFormat="false" ht="37.5" hidden="false" customHeight="false" outlineLevel="0" collapsed="false">
      <c r="A48" s="13" t="s">
        <v>11</v>
      </c>
      <c r="B48" s="15" t="n">
        <v>45</v>
      </c>
      <c r="C48" s="13" t="s">
        <v>873</v>
      </c>
      <c r="D48" s="25" t="s">
        <v>24</v>
      </c>
      <c r="E48" s="15" t="n">
        <v>11</v>
      </c>
      <c r="F48" s="13" t="s">
        <v>440</v>
      </c>
      <c r="G48" s="13"/>
      <c r="H48" s="22" t="n">
        <v>1</v>
      </c>
      <c r="I48" s="22" t="n">
        <v>2</v>
      </c>
      <c r="J48" s="22" t="n">
        <v>3</v>
      </c>
      <c r="K48" s="22" t="n">
        <v>0</v>
      </c>
      <c r="L48" s="22" t="n">
        <v>1</v>
      </c>
      <c r="M48" s="68" t="n">
        <f aca="false">SUM(H48:L48)</f>
        <v>7</v>
      </c>
      <c r="N48" s="22"/>
      <c r="O48" s="68" t="n">
        <f aca="false">SUM(M48:N48)</f>
        <v>7</v>
      </c>
      <c r="P48" s="69"/>
    </row>
    <row r="49" customFormat="false" ht="18.75" hidden="false" customHeight="false" outlineLevel="0" collapsed="false">
      <c r="A49" s="13" t="s">
        <v>11</v>
      </c>
      <c r="B49" s="15" t="n">
        <v>46</v>
      </c>
      <c r="C49" s="13" t="s">
        <v>874</v>
      </c>
      <c r="D49" s="13" t="s">
        <v>448</v>
      </c>
      <c r="E49" s="15" t="n">
        <v>11</v>
      </c>
      <c r="F49" s="13" t="s">
        <v>870</v>
      </c>
      <c r="G49" s="13"/>
      <c r="H49" s="22" t="n">
        <v>1</v>
      </c>
      <c r="I49" s="22" t="n">
        <v>1</v>
      </c>
      <c r="J49" s="22" t="n">
        <v>2</v>
      </c>
      <c r="K49" s="22" t="n">
        <v>1</v>
      </c>
      <c r="L49" s="22" t="n">
        <v>2</v>
      </c>
      <c r="M49" s="68" t="n">
        <f aca="false">SUM(H49:L49)</f>
        <v>7</v>
      </c>
      <c r="N49" s="22"/>
      <c r="O49" s="68" t="n">
        <f aca="false">SUM(M49:N49)</f>
        <v>7</v>
      </c>
      <c r="P49" s="69"/>
    </row>
    <row r="50" customFormat="false" ht="18.75" hidden="false" customHeight="false" outlineLevel="0" collapsed="false">
      <c r="A50" s="13" t="s">
        <v>11</v>
      </c>
      <c r="B50" s="15" t="n">
        <v>47</v>
      </c>
      <c r="C50" s="13" t="s">
        <v>875</v>
      </c>
      <c r="D50" s="13" t="s">
        <v>451</v>
      </c>
      <c r="E50" s="15" t="n">
        <v>11</v>
      </c>
      <c r="F50" s="13" t="s">
        <v>232</v>
      </c>
      <c r="G50" s="13"/>
      <c r="H50" s="22" t="n">
        <v>2</v>
      </c>
      <c r="I50" s="22" t="n">
        <v>0</v>
      </c>
      <c r="J50" s="22" t="n">
        <v>4</v>
      </c>
      <c r="K50" s="22" t="n">
        <v>0</v>
      </c>
      <c r="L50" s="22" t="n">
        <v>1</v>
      </c>
      <c r="M50" s="68" t="n">
        <f aca="false">SUM(H50:L50)</f>
        <v>7</v>
      </c>
      <c r="N50" s="22"/>
      <c r="O50" s="68" t="n">
        <f aca="false">SUM(M50:N50)</f>
        <v>7</v>
      </c>
      <c r="P50" s="69"/>
    </row>
    <row r="51" customFormat="false" ht="37.5" hidden="false" customHeight="false" outlineLevel="0" collapsed="false">
      <c r="A51" s="13" t="s">
        <v>11</v>
      </c>
      <c r="B51" s="15" t="n">
        <v>48</v>
      </c>
      <c r="C51" s="13" t="s">
        <v>876</v>
      </c>
      <c r="D51" s="25" t="s">
        <v>13</v>
      </c>
      <c r="E51" s="15" t="n">
        <v>11</v>
      </c>
      <c r="F51" s="13" t="s">
        <v>816</v>
      </c>
      <c r="G51" s="13"/>
      <c r="H51" s="22" t="n">
        <v>1</v>
      </c>
      <c r="I51" s="22" t="n">
        <v>1</v>
      </c>
      <c r="J51" s="22" t="n">
        <v>3</v>
      </c>
      <c r="K51" s="22" t="n">
        <v>2</v>
      </c>
      <c r="L51" s="22" t="n">
        <v>0</v>
      </c>
      <c r="M51" s="68" t="n">
        <f aca="false">SUM(H51:L51)</f>
        <v>7</v>
      </c>
      <c r="N51" s="22"/>
      <c r="O51" s="68" t="n">
        <f aca="false">SUM(M51:N51)</f>
        <v>7</v>
      </c>
      <c r="P51" s="69"/>
    </row>
    <row r="52" customFormat="false" ht="37.5" hidden="false" customHeight="false" outlineLevel="0" collapsed="false">
      <c r="A52" s="13" t="s">
        <v>11</v>
      </c>
      <c r="B52" s="15" t="n">
        <v>49</v>
      </c>
      <c r="C52" s="13" t="s">
        <v>877</v>
      </c>
      <c r="D52" s="25" t="s">
        <v>24</v>
      </c>
      <c r="E52" s="15" t="n">
        <v>11</v>
      </c>
      <c r="F52" s="13" t="s">
        <v>440</v>
      </c>
      <c r="G52" s="13"/>
      <c r="H52" s="13" t="n">
        <v>1</v>
      </c>
      <c r="I52" s="13" t="n">
        <v>3</v>
      </c>
      <c r="J52" s="13" t="n">
        <v>2</v>
      </c>
      <c r="K52" s="13" t="n">
        <v>1</v>
      </c>
      <c r="L52" s="13" t="n">
        <v>0</v>
      </c>
      <c r="M52" s="68" t="n">
        <f aca="false">SUM(H52:L52)</f>
        <v>7</v>
      </c>
      <c r="N52" s="13"/>
      <c r="O52" s="68" t="n">
        <f aca="false">SUM(M52:N52)</f>
        <v>7</v>
      </c>
      <c r="P52" s="13"/>
    </row>
    <row r="53" customFormat="false" ht="18.75" hidden="false" customHeight="false" outlineLevel="0" collapsed="false">
      <c r="A53" s="13" t="s">
        <v>11</v>
      </c>
      <c r="B53" s="15" t="n">
        <v>50</v>
      </c>
      <c r="C53" s="13" t="s">
        <v>878</v>
      </c>
      <c r="D53" s="60" t="s">
        <v>448</v>
      </c>
      <c r="E53" s="15" t="n">
        <v>11</v>
      </c>
      <c r="F53" s="13" t="s">
        <v>870</v>
      </c>
      <c r="G53" s="13"/>
      <c r="H53" s="13" t="n">
        <v>5</v>
      </c>
      <c r="I53" s="13" t="n">
        <v>1</v>
      </c>
      <c r="J53" s="13" t="n">
        <v>0</v>
      </c>
      <c r="K53" s="13" t="n">
        <v>1</v>
      </c>
      <c r="L53" s="13" t="n">
        <v>0</v>
      </c>
      <c r="M53" s="68" t="n">
        <f aca="false">SUM(H53:L53)</f>
        <v>7</v>
      </c>
      <c r="N53" s="13"/>
      <c r="O53" s="68" t="n">
        <f aca="false">SUM(M53:N53)</f>
        <v>7</v>
      </c>
      <c r="P53" s="13"/>
    </row>
    <row r="54" customFormat="false" ht="18.75" hidden="false" customHeight="false" outlineLevel="0" collapsed="false">
      <c r="A54" s="13" t="s">
        <v>11</v>
      </c>
      <c r="B54" s="15" t="n">
        <v>51</v>
      </c>
      <c r="C54" s="13" t="s">
        <v>879</v>
      </c>
      <c r="D54" s="13" t="s">
        <v>451</v>
      </c>
      <c r="E54" s="15" t="n">
        <v>11</v>
      </c>
      <c r="F54" s="13" t="s">
        <v>232</v>
      </c>
      <c r="G54" s="13"/>
      <c r="H54" s="22" t="n">
        <v>2</v>
      </c>
      <c r="I54" s="22" t="n">
        <v>0</v>
      </c>
      <c r="J54" s="22" t="n">
        <v>4</v>
      </c>
      <c r="K54" s="22" t="n">
        <v>0</v>
      </c>
      <c r="L54" s="22" t="n">
        <v>0</v>
      </c>
      <c r="M54" s="68" t="n">
        <f aca="false">SUM(H54:L54)</f>
        <v>6</v>
      </c>
      <c r="N54" s="22"/>
      <c r="O54" s="68" t="n">
        <f aca="false">SUM(M54:N54)</f>
        <v>6</v>
      </c>
      <c r="P54" s="13"/>
    </row>
    <row r="55" customFormat="false" ht="37.5" hidden="false" customHeight="false" outlineLevel="0" collapsed="false">
      <c r="A55" s="13" t="s">
        <v>11</v>
      </c>
      <c r="B55" s="15" t="n">
        <v>52</v>
      </c>
      <c r="C55" s="13" t="s">
        <v>880</v>
      </c>
      <c r="D55" s="25" t="s">
        <v>13</v>
      </c>
      <c r="E55" s="15" t="n">
        <v>11</v>
      </c>
      <c r="F55" s="13" t="s">
        <v>816</v>
      </c>
      <c r="G55" s="13"/>
      <c r="H55" s="22" t="n">
        <v>1</v>
      </c>
      <c r="I55" s="22" t="n">
        <v>2</v>
      </c>
      <c r="J55" s="22" t="n">
        <v>0</v>
      </c>
      <c r="K55" s="22" t="n">
        <v>1</v>
      </c>
      <c r="L55" s="22" t="n">
        <v>2</v>
      </c>
      <c r="M55" s="68" t="n">
        <f aca="false">SUM(H55:L55)</f>
        <v>6</v>
      </c>
      <c r="N55" s="22"/>
      <c r="O55" s="68" t="n">
        <f aca="false">SUM(M55:N55)</f>
        <v>6</v>
      </c>
      <c r="P55" s="69"/>
    </row>
    <row r="56" customFormat="false" ht="22.5" hidden="false" customHeight="true" outlineLevel="0" collapsed="false">
      <c r="A56" s="13" t="s">
        <v>26</v>
      </c>
      <c r="B56" s="15" t="n">
        <v>53</v>
      </c>
      <c r="C56" s="13" t="s">
        <v>881</v>
      </c>
      <c r="D56" s="25" t="s">
        <v>365</v>
      </c>
      <c r="E56" s="15" t="n">
        <v>11</v>
      </c>
      <c r="F56" s="13" t="s">
        <v>366</v>
      </c>
      <c r="G56" s="13"/>
      <c r="H56" s="22" t="n">
        <v>1</v>
      </c>
      <c r="I56" s="22" t="n">
        <v>1</v>
      </c>
      <c r="J56" s="22" t="n">
        <v>1</v>
      </c>
      <c r="K56" s="22" t="n">
        <v>1</v>
      </c>
      <c r="L56" s="22" t="n">
        <v>1</v>
      </c>
      <c r="M56" s="68" t="n">
        <f aca="false">SUM(H56:L56)</f>
        <v>5</v>
      </c>
      <c r="N56" s="22"/>
      <c r="O56" s="68" t="n">
        <f aca="false">SUM(M56:N56)</f>
        <v>5</v>
      </c>
      <c r="P56" s="69"/>
    </row>
    <row r="57" customFormat="false" ht="37.5" hidden="false" customHeight="false" outlineLevel="0" collapsed="false">
      <c r="A57" s="13" t="s">
        <v>11</v>
      </c>
      <c r="B57" s="15" t="n">
        <v>54</v>
      </c>
      <c r="C57" s="13" t="s">
        <v>882</v>
      </c>
      <c r="D57" s="25" t="s">
        <v>55</v>
      </c>
      <c r="E57" s="15" t="n">
        <v>11</v>
      </c>
      <c r="F57" s="13" t="s">
        <v>729</v>
      </c>
      <c r="G57" s="13"/>
      <c r="H57" s="22" t="n">
        <v>2</v>
      </c>
      <c r="I57" s="22" t="n">
        <v>1</v>
      </c>
      <c r="J57" s="22" t="n">
        <v>1</v>
      </c>
      <c r="K57" s="22" t="n">
        <v>0</v>
      </c>
      <c r="L57" s="22" t="n">
        <v>1</v>
      </c>
      <c r="M57" s="68" t="n">
        <f aca="false">SUM(H57:L57)</f>
        <v>5</v>
      </c>
      <c r="N57" s="22"/>
      <c r="O57" s="68" t="n">
        <f aca="false">SUM(M57:N57)</f>
        <v>5</v>
      </c>
      <c r="P57" s="69"/>
    </row>
    <row r="58" customFormat="false" ht="37.5" hidden="false" customHeight="false" outlineLevel="0" collapsed="false">
      <c r="A58" s="13" t="s">
        <v>11</v>
      </c>
      <c r="B58" s="15" t="n">
        <v>55</v>
      </c>
      <c r="C58" s="13" t="s">
        <v>883</v>
      </c>
      <c r="D58" s="13" t="s">
        <v>322</v>
      </c>
      <c r="E58" s="15" t="n">
        <v>11</v>
      </c>
      <c r="F58" s="13" t="s">
        <v>683</v>
      </c>
      <c r="G58" s="13" t="s">
        <v>884</v>
      </c>
      <c r="H58" s="22" t="n">
        <v>1</v>
      </c>
      <c r="I58" s="22" t="n">
        <v>2</v>
      </c>
      <c r="J58" s="22" t="n">
        <v>1</v>
      </c>
      <c r="K58" s="22" t="n">
        <v>1</v>
      </c>
      <c r="L58" s="22" t="n">
        <v>0</v>
      </c>
      <c r="M58" s="68" t="n">
        <f aca="false">SUM(H58:L58)</f>
        <v>5</v>
      </c>
      <c r="N58" s="22"/>
      <c r="O58" s="68" t="n">
        <f aca="false">SUM(M58:N58)</f>
        <v>5</v>
      </c>
      <c r="P58" s="69"/>
    </row>
    <row r="59" customFormat="false" ht="37.5" hidden="false" customHeight="false" outlineLevel="0" collapsed="false">
      <c r="A59" s="13" t="s">
        <v>11</v>
      </c>
      <c r="B59" s="15" t="n">
        <v>56</v>
      </c>
      <c r="C59" s="91" t="s">
        <v>885</v>
      </c>
      <c r="D59" s="25" t="s">
        <v>263</v>
      </c>
      <c r="E59" s="15" t="n">
        <v>11</v>
      </c>
      <c r="F59" s="91" t="s">
        <v>264</v>
      </c>
      <c r="G59" s="13"/>
      <c r="H59" s="22" t="n">
        <v>2</v>
      </c>
      <c r="I59" s="22" t="n">
        <v>0</v>
      </c>
      <c r="J59" s="22" t="n">
        <v>2</v>
      </c>
      <c r="K59" s="22" t="n">
        <v>0</v>
      </c>
      <c r="L59" s="22" t="n">
        <v>0</v>
      </c>
      <c r="M59" s="68" t="n">
        <f aca="false">SUM(H59:L59)</f>
        <v>4</v>
      </c>
      <c r="N59" s="22"/>
      <c r="O59" s="68" t="n">
        <f aca="false">SUM(M59:N59)</f>
        <v>4</v>
      </c>
      <c r="P59" s="69"/>
    </row>
    <row r="60" customFormat="false" ht="37.5" hidden="false" customHeight="false" outlineLevel="0" collapsed="false">
      <c r="A60" s="13" t="s">
        <v>11</v>
      </c>
      <c r="B60" s="15" t="n">
        <v>57</v>
      </c>
      <c r="C60" s="13" t="s">
        <v>886</v>
      </c>
      <c r="D60" s="25" t="s">
        <v>138</v>
      </c>
      <c r="E60" s="15" t="n">
        <v>11</v>
      </c>
      <c r="F60" s="13" t="s">
        <v>139</v>
      </c>
      <c r="G60" s="13"/>
      <c r="H60" s="22" t="n">
        <v>1</v>
      </c>
      <c r="I60" s="22" t="n">
        <v>1</v>
      </c>
      <c r="J60" s="22" t="n">
        <v>0</v>
      </c>
      <c r="K60" s="22" t="n">
        <v>1</v>
      </c>
      <c r="L60" s="22" t="n">
        <v>1</v>
      </c>
      <c r="M60" s="68" t="n">
        <f aca="false">SUM(H60:L60)</f>
        <v>4</v>
      </c>
      <c r="N60" s="22"/>
      <c r="O60" s="68" t="n">
        <f aca="false">SUM(M60:N60)</f>
        <v>4</v>
      </c>
      <c r="P60" s="69"/>
    </row>
    <row r="61" customFormat="false" ht="18.75" hidden="false" customHeight="false" outlineLevel="0" collapsed="false">
      <c r="A61" s="13" t="s">
        <v>26</v>
      </c>
      <c r="B61" s="15" t="n">
        <v>58</v>
      </c>
      <c r="C61" s="13" t="s">
        <v>887</v>
      </c>
      <c r="D61" s="13" t="s">
        <v>448</v>
      </c>
      <c r="E61" s="15" t="n">
        <v>11</v>
      </c>
      <c r="F61" s="13" t="s">
        <v>870</v>
      </c>
      <c r="G61" s="13"/>
      <c r="H61" s="22" t="n">
        <v>3</v>
      </c>
      <c r="I61" s="22" t="n">
        <v>0</v>
      </c>
      <c r="J61" s="22" t="n">
        <v>0</v>
      </c>
      <c r="K61" s="22" t="n">
        <v>1</v>
      </c>
      <c r="L61" s="22" t="n">
        <v>0</v>
      </c>
      <c r="M61" s="68" t="n">
        <f aca="false">SUM(H61:L61)</f>
        <v>4</v>
      </c>
      <c r="N61" s="22"/>
      <c r="O61" s="68" t="n">
        <f aca="false">SUM(M61:N61)</f>
        <v>4</v>
      </c>
      <c r="P61" s="69"/>
    </row>
    <row r="62" customFormat="false" ht="75" hidden="false" customHeight="false" outlineLevel="0" collapsed="false">
      <c r="A62" s="13" t="s">
        <v>11</v>
      </c>
      <c r="B62" s="15" t="n">
        <v>59</v>
      </c>
      <c r="C62" s="13" t="s">
        <v>888</v>
      </c>
      <c r="D62" s="25" t="s">
        <v>365</v>
      </c>
      <c r="E62" s="15" t="n">
        <v>11</v>
      </c>
      <c r="F62" s="13" t="s">
        <v>366</v>
      </c>
      <c r="G62" s="13"/>
      <c r="H62" s="22" t="n">
        <v>1</v>
      </c>
      <c r="I62" s="22" t="n">
        <v>2</v>
      </c>
      <c r="J62" s="22" t="n">
        <v>0</v>
      </c>
      <c r="K62" s="22" t="n">
        <v>1</v>
      </c>
      <c r="L62" s="22" t="n">
        <v>0</v>
      </c>
      <c r="M62" s="68" t="n">
        <f aca="false">SUM(H62:L62)</f>
        <v>4</v>
      </c>
      <c r="N62" s="22"/>
      <c r="O62" s="68" t="n">
        <f aca="false">SUM(M62:N62)</f>
        <v>4</v>
      </c>
      <c r="P62" s="69"/>
    </row>
    <row r="63" customFormat="false" ht="37.5" hidden="false" customHeight="false" outlineLevel="0" collapsed="false">
      <c r="A63" s="13" t="s">
        <v>11</v>
      </c>
      <c r="B63" s="15" t="n">
        <v>60</v>
      </c>
      <c r="C63" s="13" t="s">
        <v>889</v>
      </c>
      <c r="D63" s="13" t="s">
        <v>890</v>
      </c>
      <c r="E63" s="15" t="n">
        <v>11</v>
      </c>
      <c r="F63" s="13" t="s">
        <v>891</v>
      </c>
      <c r="G63" s="13"/>
      <c r="H63" s="22" t="n">
        <v>2</v>
      </c>
      <c r="I63" s="22" t="n">
        <v>0</v>
      </c>
      <c r="J63" s="22" t="n">
        <v>1</v>
      </c>
      <c r="K63" s="22" t="n">
        <v>0</v>
      </c>
      <c r="L63" s="22" t="n">
        <v>1</v>
      </c>
      <c r="M63" s="68" t="n">
        <f aca="false">SUM(H63:L63)</f>
        <v>4</v>
      </c>
      <c r="N63" s="22"/>
      <c r="O63" s="68" t="n">
        <f aca="false">SUM(M63:N63)</f>
        <v>4</v>
      </c>
      <c r="P63" s="69"/>
    </row>
    <row r="64" customFormat="false" ht="37.5" hidden="false" customHeight="false" outlineLevel="0" collapsed="false">
      <c r="A64" s="13" t="s">
        <v>26</v>
      </c>
      <c r="B64" s="15" t="n">
        <v>61</v>
      </c>
      <c r="C64" s="74" t="s">
        <v>892</v>
      </c>
      <c r="D64" s="25" t="s">
        <v>274</v>
      </c>
      <c r="E64" s="15" t="n">
        <v>11</v>
      </c>
      <c r="F64" s="13" t="s">
        <v>275</v>
      </c>
      <c r="G64" s="13"/>
      <c r="H64" s="22" t="n">
        <v>1</v>
      </c>
      <c r="I64" s="22" t="n">
        <v>1</v>
      </c>
      <c r="J64" s="22" t="n">
        <v>0</v>
      </c>
      <c r="K64" s="22" t="n">
        <v>1</v>
      </c>
      <c r="L64" s="22" t="n">
        <v>1</v>
      </c>
      <c r="M64" s="68" t="n">
        <f aca="false">SUM(H64:L64)</f>
        <v>4</v>
      </c>
      <c r="N64" s="22"/>
      <c r="O64" s="68" t="n">
        <f aca="false">SUM(M64:N64)</f>
        <v>4</v>
      </c>
      <c r="P64" s="69"/>
    </row>
    <row r="65" customFormat="false" ht="37.5" hidden="false" customHeight="false" outlineLevel="0" collapsed="false">
      <c r="A65" s="13" t="s">
        <v>11</v>
      </c>
      <c r="B65" s="15" t="n">
        <v>62</v>
      </c>
      <c r="C65" s="13" t="s">
        <v>893</v>
      </c>
      <c r="D65" s="25" t="s">
        <v>301</v>
      </c>
      <c r="E65" s="15" t="n">
        <v>11</v>
      </c>
      <c r="F65" s="13" t="s">
        <v>302</v>
      </c>
      <c r="G65" s="13"/>
      <c r="H65" s="22" t="n">
        <v>2</v>
      </c>
      <c r="I65" s="22" t="n">
        <v>0</v>
      </c>
      <c r="J65" s="22" t="n">
        <v>1</v>
      </c>
      <c r="K65" s="22" t="n">
        <v>1</v>
      </c>
      <c r="L65" s="22" t="n">
        <v>0</v>
      </c>
      <c r="M65" s="68" t="n">
        <f aca="false">SUM(H65:L65)</f>
        <v>4</v>
      </c>
      <c r="N65" s="22"/>
      <c r="O65" s="68" t="n">
        <f aca="false">SUM(M65:N65)</f>
        <v>4</v>
      </c>
      <c r="P65" s="69"/>
    </row>
    <row r="66" customFormat="false" ht="37.5" hidden="false" customHeight="false" outlineLevel="0" collapsed="false">
      <c r="A66" s="13" t="s">
        <v>11</v>
      </c>
      <c r="B66" s="15" t="n">
        <v>63</v>
      </c>
      <c r="C66" s="13" t="s">
        <v>894</v>
      </c>
      <c r="D66" s="13" t="s">
        <v>890</v>
      </c>
      <c r="E66" s="15" t="n">
        <v>11</v>
      </c>
      <c r="F66" s="13" t="s">
        <v>891</v>
      </c>
      <c r="G66" s="13"/>
      <c r="H66" s="13" t="n">
        <v>2</v>
      </c>
      <c r="I66" s="13" t="n">
        <v>1</v>
      </c>
      <c r="J66" s="13" t="n">
        <v>0</v>
      </c>
      <c r="K66" s="13" t="n">
        <v>0</v>
      </c>
      <c r="L66" s="13" t="n">
        <v>1</v>
      </c>
      <c r="M66" s="68" t="n">
        <f aca="false">SUM(H66:L66)</f>
        <v>4</v>
      </c>
      <c r="N66" s="13"/>
      <c r="O66" s="68" t="n">
        <f aca="false">SUM(M66:N66)</f>
        <v>4</v>
      </c>
      <c r="P66" s="13"/>
    </row>
    <row r="67" customFormat="false" ht="18.75" hidden="false" customHeight="false" outlineLevel="0" collapsed="false">
      <c r="A67" s="13" t="s">
        <v>11</v>
      </c>
      <c r="B67" s="15" t="n">
        <v>64</v>
      </c>
      <c r="C67" s="13" t="s">
        <v>895</v>
      </c>
      <c r="D67" s="13" t="s">
        <v>448</v>
      </c>
      <c r="E67" s="15" t="n">
        <v>11</v>
      </c>
      <c r="F67" s="13" t="s">
        <v>870</v>
      </c>
      <c r="G67" s="13"/>
      <c r="H67" s="22" t="n">
        <v>1</v>
      </c>
      <c r="I67" s="22" t="n">
        <v>1</v>
      </c>
      <c r="J67" s="22" t="n">
        <v>1</v>
      </c>
      <c r="K67" s="22" t="n">
        <v>0</v>
      </c>
      <c r="L67" s="22" t="n">
        <v>0</v>
      </c>
      <c r="M67" s="68" t="n">
        <f aca="false">SUM(H67:L67)</f>
        <v>3</v>
      </c>
      <c r="N67" s="22"/>
      <c r="O67" s="68" t="n">
        <f aca="false">SUM(M67:N67)</f>
        <v>3</v>
      </c>
      <c r="P67" s="69"/>
    </row>
    <row r="68" customFormat="false" ht="18.75" hidden="false" customHeight="false" outlineLevel="0" collapsed="false">
      <c r="A68" s="13" t="s">
        <v>11</v>
      </c>
      <c r="B68" s="15" t="n">
        <v>65</v>
      </c>
      <c r="C68" s="13" t="s">
        <v>896</v>
      </c>
      <c r="D68" s="13" t="s">
        <v>448</v>
      </c>
      <c r="E68" s="15" t="n">
        <v>11</v>
      </c>
      <c r="F68" s="13" t="s">
        <v>870</v>
      </c>
      <c r="G68" s="13"/>
      <c r="H68" s="22" t="n">
        <v>1</v>
      </c>
      <c r="I68" s="22" t="n">
        <v>0</v>
      </c>
      <c r="J68" s="22" t="n">
        <v>2</v>
      </c>
      <c r="K68" s="22" t="n">
        <v>0</v>
      </c>
      <c r="L68" s="22" t="n">
        <v>0</v>
      </c>
      <c r="M68" s="68" t="n">
        <f aca="false">SUM(H68:L68)</f>
        <v>3</v>
      </c>
      <c r="N68" s="22"/>
      <c r="O68" s="68" t="n">
        <f aca="false">SUM(M68:N68)</f>
        <v>3</v>
      </c>
      <c r="P68" s="69"/>
    </row>
    <row r="69" customFormat="false" ht="37.5" hidden="false" customHeight="false" outlineLevel="0" collapsed="false">
      <c r="A69" s="13" t="s">
        <v>11</v>
      </c>
      <c r="B69" s="15" t="n">
        <v>66</v>
      </c>
      <c r="C69" s="13" t="s">
        <v>897</v>
      </c>
      <c r="D69" s="25" t="s">
        <v>382</v>
      </c>
      <c r="E69" s="15" t="n">
        <v>11</v>
      </c>
      <c r="F69" s="13" t="s">
        <v>383</v>
      </c>
      <c r="G69" s="13"/>
      <c r="H69" s="22" t="n">
        <v>0</v>
      </c>
      <c r="I69" s="22" t="n">
        <v>1</v>
      </c>
      <c r="J69" s="22" t="n">
        <v>0</v>
      </c>
      <c r="K69" s="22" t="n">
        <v>0</v>
      </c>
      <c r="L69" s="22" t="n">
        <v>2</v>
      </c>
      <c r="M69" s="68" t="n">
        <f aca="false">SUM(H69:L69)</f>
        <v>3</v>
      </c>
      <c r="N69" s="22"/>
      <c r="O69" s="68" t="n">
        <f aca="false">SUM(M69:N69)</f>
        <v>3</v>
      </c>
      <c r="P69" s="69"/>
    </row>
    <row r="70" customFormat="false" ht="37.5" hidden="false" customHeight="false" outlineLevel="0" collapsed="false">
      <c r="A70" s="13" t="s">
        <v>11</v>
      </c>
      <c r="B70" s="15" t="n">
        <v>67</v>
      </c>
      <c r="C70" s="13" t="s">
        <v>898</v>
      </c>
      <c r="D70" s="13" t="s">
        <v>322</v>
      </c>
      <c r="E70" s="15" t="n">
        <v>11</v>
      </c>
      <c r="F70" s="13" t="s">
        <v>683</v>
      </c>
      <c r="G70" s="13" t="s">
        <v>899</v>
      </c>
      <c r="H70" s="22" t="n">
        <v>1</v>
      </c>
      <c r="I70" s="22" t="n">
        <v>1</v>
      </c>
      <c r="J70" s="22" t="n">
        <v>0</v>
      </c>
      <c r="K70" s="22" t="n">
        <v>0</v>
      </c>
      <c r="L70" s="22" t="n">
        <v>1</v>
      </c>
      <c r="M70" s="68" t="n">
        <f aca="false">SUM(H70:L70)</f>
        <v>3</v>
      </c>
      <c r="N70" s="22"/>
      <c r="O70" s="68" t="n">
        <f aca="false">SUM(M70:N70)</f>
        <v>3</v>
      </c>
      <c r="P70" s="69"/>
    </row>
    <row r="71" customFormat="false" ht="56.25" hidden="false" customHeight="false" outlineLevel="0" collapsed="false">
      <c r="A71" s="13" t="s">
        <v>11</v>
      </c>
      <c r="B71" s="15" t="n">
        <v>68</v>
      </c>
      <c r="C71" s="13" t="s">
        <v>900</v>
      </c>
      <c r="D71" s="25" t="s">
        <v>45</v>
      </c>
      <c r="E71" s="15" t="n">
        <v>11</v>
      </c>
      <c r="F71" s="92" t="s">
        <v>251</v>
      </c>
      <c r="G71" s="13"/>
      <c r="H71" s="22" t="n">
        <v>3</v>
      </c>
      <c r="I71" s="22" t="n">
        <v>0</v>
      </c>
      <c r="J71" s="22" t="n">
        <v>0</v>
      </c>
      <c r="K71" s="22" t="n">
        <v>0</v>
      </c>
      <c r="L71" s="22" t="n">
        <v>0</v>
      </c>
      <c r="M71" s="68" t="n">
        <f aca="false">SUM(H71:L71)</f>
        <v>3</v>
      </c>
      <c r="N71" s="22"/>
      <c r="O71" s="68" t="n">
        <f aca="false">SUM(M71:N71)</f>
        <v>3</v>
      </c>
      <c r="P71" s="69"/>
    </row>
    <row r="72" customFormat="false" ht="56.25" hidden="false" customHeight="false" outlineLevel="0" collapsed="false">
      <c r="A72" s="13" t="s">
        <v>11</v>
      </c>
      <c r="B72" s="15" t="n">
        <v>69</v>
      </c>
      <c r="C72" s="13" t="s">
        <v>901</v>
      </c>
      <c r="D72" s="25" t="s">
        <v>765</v>
      </c>
      <c r="E72" s="15" t="n">
        <v>11</v>
      </c>
      <c r="F72" s="13" t="s">
        <v>766</v>
      </c>
      <c r="G72" s="13"/>
      <c r="H72" s="22" t="n">
        <v>1</v>
      </c>
      <c r="I72" s="22" t="n">
        <v>0</v>
      </c>
      <c r="J72" s="22" t="n">
        <v>0</v>
      </c>
      <c r="K72" s="22" t="n">
        <v>0</v>
      </c>
      <c r="L72" s="22" t="n">
        <v>2</v>
      </c>
      <c r="M72" s="68" t="n">
        <f aca="false">SUM(H72:L72)</f>
        <v>3</v>
      </c>
      <c r="N72" s="22"/>
      <c r="O72" s="68" t="n">
        <f aca="false">SUM(M72:N72)</f>
        <v>3</v>
      </c>
      <c r="P72" s="69"/>
    </row>
    <row r="73" customFormat="false" ht="56.25" hidden="false" customHeight="false" outlineLevel="0" collapsed="false">
      <c r="A73" s="13" t="s">
        <v>11</v>
      </c>
      <c r="B73" s="15" t="n">
        <v>70</v>
      </c>
      <c r="C73" s="13" t="s">
        <v>902</v>
      </c>
      <c r="D73" s="25" t="s">
        <v>41</v>
      </c>
      <c r="E73" s="15" t="n">
        <v>11</v>
      </c>
      <c r="F73" s="13" t="s">
        <v>903</v>
      </c>
      <c r="G73" s="13"/>
      <c r="H73" s="22" t="n">
        <v>2</v>
      </c>
      <c r="I73" s="22" t="n">
        <v>0</v>
      </c>
      <c r="J73" s="22" t="n">
        <v>0</v>
      </c>
      <c r="K73" s="22" t="n">
        <v>1</v>
      </c>
      <c r="L73" s="22" t="n">
        <v>0</v>
      </c>
      <c r="M73" s="68" t="n">
        <f aca="false">SUM(H73:L73)</f>
        <v>3</v>
      </c>
      <c r="N73" s="22"/>
      <c r="O73" s="68" t="n">
        <f aca="false">SUM(M73:N73)</f>
        <v>3</v>
      </c>
      <c r="P73" s="69"/>
    </row>
    <row r="74" customFormat="false" ht="37.5" hidden="false" customHeight="false" outlineLevel="0" collapsed="false">
      <c r="A74" s="13" t="s">
        <v>11</v>
      </c>
      <c r="B74" s="15" t="n">
        <v>71</v>
      </c>
      <c r="C74" s="13" t="s">
        <v>904</v>
      </c>
      <c r="D74" s="25" t="s">
        <v>49</v>
      </c>
      <c r="E74" s="15" t="n">
        <v>11</v>
      </c>
      <c r="F74" s="13" t="s">
        <v>694</v>
      </c>
      <c r="G74" s="13"/>
      <c r="H74" s="22" t="n">
        <v>1</v>
      </c>
      <c r="I74" s="22" t="n">
        <v>1</v>
      </c>
      <c r="J74" s="22" t="n">
        <v>0</v>
      </c>
      <c r="K74" s="22" t="n">
        <v>1</v>
      </c>
      <c r="L74" s="22" t="n">
        <v>0</v>
      </c>
      <c r="M74" s="68" t="n">
        <f aca="false">SUM(H74:L74)</f>
        <v>3</v>
      </c>
      <c r="N74" s="22"/>
      <c r="O74" s="68" t="n">
        <f aca="false">SUM(M74:N74)</f>
        <v>3</v>
      </c>
      <c r="P74" s="13" t="s">
        <v>74</v>
      </c>
    </row>
    <row r="75" customFormat="false" ht="37.5" hidden="false" customHeight="false" outlineLevel="0" collapsed="false">
      <c r="A75" s="13" t="s">
        <v>11</v>
      </c>
      <c r="B75" s="15" t="n">
        <v>72</v>
      </c>
      <c r="C75" s="13" t="s">
        <v>905</v>
      </c>
      <c r="D75" s="25" t="s">
        <v>24</v>
      </c>
      <c r="E75" s="15" t="n">
        <v>11</v>
      </c>
      <c r="F75" s="13" t="s">
        <v>440</v>
      </c>
      <c r="G75" s="13"/>
      <c r="H75" s="22" t="n">
        <v>0</v>
      </c>
      <c r="I75" s="22" t="n">
        <v>2</v>
      </c>
      <c r="J75" s="22" t="n">
        <v>0</v>
      </c>
      <c r="K75" s="22" t="n">
        <v>1</v>
      </c>
      <c r="L75" s="22" t="n">
        <v>0</v>
      </c>
      <c r="M75" s="68" t="n">
        <f aca="false">SUM(H75:L75)</f>
        <v>3</v>
      </c>
      <c r="N75" s="22"/>
      <c r="O75" s="68" t="n">
        <f aca="false">SUM(M75:N75)</f>
        <v>3</v>
      </c>
      <c r="P75" s="69"/>
    </row>
    <row r="76" customFormat="false" ht="18.75" hidden="false" customHeight="false" outlineLevel="0" collapsed="false">
      <c r="A76" s="13" t="s">
        <v>11</v>
      </c>
      <c r="B76" s="15" t="n">
        <v>73</v>
      </c>
      <c r="C76" s="13" t="s">
        <v>906</v>
      </c>
      <c r="D76" s="13" t="s">
        <v>448</v>
      </c>
      <c r="E76" s="15" t="n">
        <v>11</v>
      </c>
      <c r="F76" s="13" t="s">
        <v>870</v>
      </c>
      <c r="G76" s="13"/>
      <c r="H76" s="22" t="n">
        <v>1</v>
      </c>
      <c r="I76" s="22" t="n">
        <v>1</v>
      </c>
      <c r="J76" s="22" t="n">
        <v>0</v>
      </c>
      <c r="K76" s="22" t="n">
        <v>1</v>
      </c>
      <c r="L76" s="22" t="n">
        <v>0</v>
      </c>
      <c r="M76" s="68" t="n">
        <f aca="false">SUM(H76:L76)</f>
        <v>3</v>
      </c>
      <c r="N76" s="22"/>
      <c r="O76" s="68" t="n">
        <f aca="false">SUM(M76:N76)</f>
        <v>3</v>
      </c>
      <c r="P76" s="69"/>
    </row>
    <row r="77" customFormat="false" ht="18.75" hidden="false" customHeight="false" outlineLevel="0" collapsed="false">
      <c r="A77" s="13" t="s">
        <v>11</v>
      </c>
      <c r="B77" s="15" t="n">
        <v>74</v>
      </c>
      <c r="C77" s="13" t="s">
        <v>907</v>
      </c>
      <c r="D77" s="13" t="s">
        <v>19</v>
      </c>
      <c r="E77" s="15" t="n">
        <v>11</v>
      </c>
      <c r="F77" s="13" t="s">
        <v>827</v>
      </c>
      <c r="G77" s="13"/>
      <c r="H77" s="13" t="n">
        <v>0</v>
      </c>
      <c r="I77" s="13" t="n">
        <v>1</v>
      </c>
      <c r="J77" s="13" t="n">
        <v>1</v>
      </c>
      <c r="K77" s="13" t="n">
        <v>0</v>
      </c>
      <c r="L77" s="13" t="n">
        <v>1</v>
      </c>
      <c r="M77" s="68" t="n">
        <f aca="false">SUM(H77:L77)</f>
        <v>3</v>
      </c>
      <c r="N77" s="13"/>
      <c r="O77" s="68" t="n">
        <f aca="false">SUM(M77:N77)</f>
        <v>3</v>
      </c>
      <c r="P77" s="13"/>
    </row>
    <row r="78" customFormat="false" ht="56.25" hidden="false" customHeight="false" outlineLevel="0" collapsed="false">
      <c r="A78" s="13" t="s">
        <v>11</v>
      </c>
      <c r="B78" s="15" t="n">
        <v>75</v>
      </c>
      <c r="C78" s="13" t="s">
        <v>908</v>
      </c>
      <c r="D78" s="25" t="s">
        <v>515</v>
      </c>
      <c r="E78" s="15" t="n">
        <v>11</v>
      </c>
      <c r="F78" s="13" t="s">
        <v>516</v>
      </c>
      <c r="G78" s="13"/>
      <c r="H78" s="22" t="n">
        <v>1</v>
      </c>
      <c r="I78" s="22" t="n">
        <v>0</v>
      </c>
      <c r="J78" s="22" t="n">
        <v>0</v>
      </c>
      <c r="K78" s="22" t="n">
        <v>1</v>
      </c>
      <c r="L78" s="22" t="n">
        <v>0</v>
      </c>
      <c r="M78" s="68" t="n">
        <f aca="false">SUM(H78:L78)</f>
        <v>2</v>
      </c>
      <c r="N78" s="22"/>
      <c r="O78" s="68" t="n">
        <f aca="false">SUM(M78:N78)</f>
        <v>2</v>
      </c>
      <c r="P78" s="69"/>
    </row>
    <row r="79" customFormat="false" ht="75" hidden="false" customHeight="false" outlineLevel="0" collapsed="false">
      <c r="A79" s="13" t="s">
        <v>11</v>
      </c>
      <c r="B79" s="15" t="n">
        <v>76</v>
      </c>
      <c r="C79" s="13" t="s">
        <v>909</v>
      </c>
      <c r="D79" s="25" t="s">
        <v>365</v>
      </c>
      <c r="E79" s="15" t="n">
        <v>11</v>
      </c>
      <c r="F79" s="13" t="s">
        <v>366</v>
      </c>
      <c r="G79" s="13"/>
      <c r="H79" s="22" t="n">
        <v>1</v>
      </c>
      <c r="I79" s="22" t="n">
        <v>1</v>
      </c>
      <c r="J79" s="22" t="n">
        <v>0</v>
      </c>
      <c r="K79" s="22" t="n">
        <v>0</v>
      </c>
      <c r="L79" s="22" t="n">
        <v>0</v>
      </c>
      <c r="M79" s="68" t="n">
        <f aca="false">SUM(H79:L79)</f>
        <v>2</v>
      </c>
      <c r="N79" s="22"/>
      <c r="O79" s="68" t="n">
        <f aca="false">SUM(M79:N79)</f>
        <v>2</v>
      </c>
      <c r="P79" s="69"/>
    </row>
    <row r="80" customFormat="false" ht="37.5" hidden="false" customHeight="false" outlineLevel="0" collapsed="false">
      <c r="A80" s="13" t="s">
        <v>26</v>
      </c>
      <c r="B80" s="15" t="n">
        <v>77</v>
      </c>
      <c r="C80" s="91" t="s">
        <v>910</v>
      </c>
      <c r="D80" s="25" t="s">
        <v>263</v>
      </c>
      <c r="E80" s="15" t="n">
        <v>11</v>
      </c>
      <c r="F80" s="91" t="s">
        <v>264</v>
      </c>
      <c r="G80" s="13"/>
      <c r="H80" s="22" t="n">
        <v>0</v>
      </c>
      <c r="I80" s="22" t="n">
        <v>0</v>
      </c>
      <c r="J80" s="22" t="n">
        <v>1</v>
      </c>
      <c r="K80" s="22" t="n">
        <v>0</v>
      </c>
      <c r="L80" s="22" t="n">
        <v>1</v>
      </c>
      <c r="M80" s="68" t="n">
        <f aca="false">SUM(H80:L80)</f>
        <v>2</v>
      </c>
      <c r="N80" s="22"/>
      <c r="O80" s="68" t="n">
        <f aca="false">SUM(M80:N80)</f>
        <v>2</v>
      </c>
      <c r="P80" s="69"/>
    </row>
    <row r="81" customFormat="false" ht="37.5" hidden="false" customHeight="false" outlineLevel="0" collapsed="false">
      <c r="A81" s="13" t="s">
        <v>11</v>
      </c>
      <c r="B81" s="15" t="n">
        <v>78</v>
      </c>
      <c r="C81" s="13" t="s">
        <v>911</v>
      </c>
      <c r="D81" s="25" t="s">
        <v>133</v>
      </c>
      <c r="E81" s="15" t="n">
        <v>11</v>
      </c>
      <c r="F81" s="13" t="s">
        <v>134</v>
      </c>
      <c r="G81" s="13"/>
      <c r="H81" s="22" t="n">
        <v>1</v>
      </c>
      <c r="I81" s="22" t="n">
        <v>1</v>
      </c>
      <c r="J81" s="22" t="n">
        <v>0</v>
      </c>
      <c r="K81" s="22" t="n">
        <v>0</v>
      </c>
      <c r="L81" s="22" t="n">
        <v>0</v>
      </c>
      <c r="M81" s="68" t="n">
        <f aca="false">SUM(H81:L81)</f>
        <v>2</v>
      </c>
      <c r="N81" s="22"/>
      <c r="O81" s="68" t="n">
        <f aca="false">SUM(M81:N81)</f>
        <v>2</v>
      </c>
      <c r="P81" s="69"/>
    </row>
    <row r="82" customFormat="false" ht="18.75" hidden="false" customHeight="false" outlineLevel="0" collapsed="false">
      <c r="A82" s="13" t="s">
        <v>11</v>
      </c>
      <c r="B82" s="15" t="n">
        <v>79</v>
      </c>
      <c r="C82" s="13" t="s">
        <v>912</v>
      </c>
      <c r="D82" s="13" t="s">
        <v>19</v>
      </c>
      <c r="E82" s="15" t="n">
        <v>11</v>
      </c>
      <c r="F82" s="13" t="s">
        <v>827</v>
      </c>
      <c r="G82" s="13"/>
      <c r="H82" s="22" t="n">
        <v>0</v>
      </c>
      <c r="I82" s="22" t="n">
        <v>1</v>
      </c>
      <c r="J82" s="22" t="n">
        <v>0</v>
      </c>
      <c r="K82" s="22" t="n">
        <v>1</v>
      </c>
      <c r="L82" s="22" t="n">
        <v>0</v>
      </c>
      <c r="M82" s="68" t="n">
        <f aca="false">SUM(H82:L82)</f>
        <v>2</v>
      </c>
      <c r="N82" s="22"/>
      <c r="O82" s="68" t="n">
        <f aca="false">SUM(M82:N82)</f>
        <v>2</v>
      </c>
      <c r="P82" s="69"/>
    </row>
    <row r="83" customFormat="false" ht="56.25" hidden="false" customHeight="false" outlineLevel="0" collapsed="false">
      <c r="A83" s="13" t="s">
        <v>11</v>
      </c>
      <c r="B83" s="15" t="n">
        <v>80</v>
      </c>
      <c r="C83" s="13" t="s">
        <v>913</v>
      </c>
      <c r="D83" s="25" t="s">
        <v>45</v>
      </c>
      <c r="E83" s="15" t="n">
        <v>11</v>
      </c>
      <c r="F83" s="92" t="s">
        <v>251</v>
      </c>
      <c r="G83" s="13"/>
      <c r="H83" s="22" t="n">
        <v>0</v>
      </c>
      <c r="I83" s="22" t="n">
        <v>2</v>
      </c>
      <c r="J83" s="22" t="n">
        <v>0</v>
      </c>
      <c r="K83" s="22" t="n">
        <v>0</v>
      </c>
      <c r="L83" s="22" t="n">
        <v>0</v>
      </c>
      <c r="M83" s="68" t="n">
        <f aca="false">SUM(H83:L83)</f>
        <v>2</v>
      </c>
      <c r="N83" s="22"/>
      <c r="O83" s="68" t="n">
        <f aca="false">SUM(M83:N83)</f>
        <v>2</v>
      </c>
      <c r="P83" s="69"/>
    </row>
    <row r="84" customFormat="false" ht="18.75" hidden="false" customHeight="false" outlineLevel="0" collapsed="false">
      <c r="A84" s="13" t="s">
        <v>11</v>
      </c>
      <c r="B84" s="15" t="n">
        <v>81</v>
      </c>
      <c r="C84" s="13" t="s">
        <v>914</v>
      </c>
      <c r="D84" s="13" t="s">
        <v>451</v>
      </c>
      <c r="E84" s="15" t="n">
        <v>11</v>
      </c>
      <c r="F84" s="13" t="s">
        <v>232</v>
      </c>
      <c r="G84" s="13"/>
      <c r="H84" s="22" t="n">
        <v>2</v>
      </c>
      <c r="I84" s="22" t="n">
        <v>0</v>
      </c>
      <c r="J84" s="22" t="n">
        <v>0</v>
      </c>
      <c r="K84" s="22" t="n">
        <v>0</v>
      </c>
      <c r="L84" s="22" t="n">
        <v>0</v>
      </c>
      <c r="M84" s="68" t="n">
        <f aca="false">SUM(H84:L84)</f>
        <v>2</v>
      </c>
      <c r="N84" s="22"/>
      <c r="O84" s="68" t="n">
        <f aca="false">SUM(M84:N84)</f>
        <v>2</v>
      </c>
      <c r="P84" s="69"/>
    </row>
    <row r="85" customFormat="false" ht="37.5" hidden="false" customHeight="false" outlineLevel="0" collapsed="false">
      <c r="A85" s="13" t="s">
        <v>11</v>
      </c>
      <c r="B85" s="15" t="n">
        <v>82</v>
      </c>
      <c r="C85" s="91" t="s">
        <v>915</v>
      </c>
      <c r="D85" s="93" t="s">
        <v>263</v>
      </c>
      <c r="E85" s="15" t="n">
        <v>11</v>
      </c>
      <c r="F85" s="91" t="s">
        <v>264</v>
      </c>
      <c r="G85" s="13"/>
      <c r="H85" s="13" t="n">
        <v>0</v>
      </c>
      <c r="I85" s="13" t="n">
        <v>1</v>
      </c>
      <c r="J85" s="13" t="n">
        <v>0</v>
      </c>
      <c r="K85" s="13" t="n">
        <v>0</v>
      </c>
      <c r="L85" s="13" t="n">
        <v>1</v>
      </c>
      <c r="M85" s="68" t="n">
        <f aca="false">SUM(H85:L85)</f>
        <v>2</v>
      </c>
      <c r="N85" s="13"/>
      <c r="O85" s="68" t="n">
        <f aca="false">SUM(M85:N85)</f>
        <v>2</v>
      </c>
      <c r="P85" s="13"/>
    </row>
    <row r="86" customFormat="false" ht="56.25" hidden="false" customHeight="false" outlineLevel="0" collapsed="false">
      <c r="A86" s="13" t="s">
        <v>11</v>
      </c>
      <c r="B86" s="15" t="n">
        <v>83</v>
      </c>
      <c r="C86" s="13" t="s">
        <v>916</v>
      </c>
      <c r="D86" s="25" t="s">
        <v>45</v>
      </c>
      <c r="E86" s="15" t="n">
        <v>11</v>
      </c>
      <c r="F86" s="92" t="s">
        <v>251</v>
      </c>
      <c r="G86" s="13"/>
      <c r="H86" s="13" t="n">
        <v>2</v>
      </c>
      <c r="I86" s="13" t="n">
        <v>0</v>
      </c>
      <c r="J86" s="13" t="n">
        <v>0</v>
      </c>
      <c r="K86" s="13" t="n">
        <v>0</v>
      </c>
      <c r="L86" s="13" t="n">
        <v>0</v>
      </c>
      <c r="M86" s="68" t="n">
        <f aca="false">SUM(H86:L86)</f>
        <v>2</v>
      </c>
      <c r="N86" s="13"/>
      <c r="O86" s="68" t="n">
        <f aca="false">SUM(M86:N86)</f>
        <v>2</v>
      </c>
      <c r="P86" s="13"/>
    </row>
    <row r="87" customFormat="false" ht="37.5" hidden="false" customHeight="false" outlineLevel="0" collapsed="false">
      <c r="A87" s="13" t="s">
        <v>11</v>
      </c>
      <c r="B87" s="15" t="n">
        <v>84</v>
      </c>
      <c r="C87" s="13" t="s">
        <v>917</v>
      </c>
      <c r="D87" s="25" t="s">
        <v>49</v>
      </c>
      <c r="E87" s="15" t="n">
        <v>11</v>
      </c>
      <c r="F87" s="13" t="s">
        <v>694</v>
      </c>
      <c r="G87" s="13"/>
      <c r="H87" s="13" t="n">
        <v>2</v>
      </c>
      <c r="I87" s="13" t="n">
        <v>0</v>
      </c>
      <c r="J87" s="13" t="n">
        <v>0</v>
      </c>
      <c r="K87" s="13" t="n">
        <v>0</v>
      </c>
      <c r="L87" s="13" t="n">
        <v>0</v>
      </c>
      <c r="M87" s="68" t="n">
        <f aca="false">SUM(H87:L87)</f>
        <v>2</v>
      </c>
      <c r="N87" s="13"/>
      <c r="O87" s="68" t="n">
        <f aca="false">SUM(M87:N87)</f>
        <v>2</v>
      </c>
      <c r="P87" s="13" t="s">
        <v>74</v>
      </c>
    </row>
    <row r="88" customFormat="false" ht="56.25" hidden="false" customHeight="false" outlineLevel="0" collapsed="false">
      <c r="A88" s="13" t="s">
        <v>26</v>
      </c>
      <c r="B88" s="15" t="n">
        <v>85</v>
      </c>
      <c r="C88" s="13" t="s">
        <v>918</v>
      </c>
      <c r="D88" s="25" t="s">
        <v>765</v>
      </c>
      <c r="E88" s="15" t="n">
        <v>11</v>
      </c>
      <c r="F88" s="13" t="s">
        <v>766</v>
      </c>
      <c r="G88" s="13"/>
      <c r="H88" s="13" t="n">
        <v>1</v>
      </c>
      <c r="I88" s="13" t="n">
        <v>1</v>
      </c>
      <c r="J88" s="13" t="n">
        <v>0</v>
      </c>
      <c r="K88" s="13" t="n">
        <v>0</v>
      </c>
      <c r="L88" s="13" t="n">
        <v>0</v>
      </c>
      <c r="M88" s="68" t="n">
        <f aca="false">SUM(H88:L88)</f>
        <v>2</v>
      </c>
      <c r="N88" s="13"/>
      <c r="O88" s="68" t="n">
        <f aca="false">SUM(M88:N88)</f>
        <v>2</v>
      </c>
      <c r="P88" s="13"/>
    </row>
    <row r="89" customFormat="false" ht="37.5" hidden="false" customHeight="false" outlineLevel="0" collapsed="false">
      <c r="A89" s="13" t="s">
        <v>11</v>
      </c>
      <c r="B89" s="15" t="n">
        <v>86</v>
      </c>
      <c r="C89" s="13" t="s">
        <v>919</v>
      </c>
      <c r="D89" s="25" t="s">
        <v>382</v>
      </c>
      <c r="E89" s="15" t="n">
        <v>11</v>
      </c>
      <c r="F89" s="13" t="s">
        <v>383</v>
      </c>
      <c r="G89" s="13"/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1</v>
      </c>
      <c r="M89" s="68" t="n">
        <f aca="false">SUM(H89:L89)</f>
        <v>1</v>
      </c>
      <c r="N89" s="22"/>
      <c r="O89" s="68" t="n">
        <f aca="false">SUM(M89:N89)</f>
        <v>1</v>
      </c>
      <c r="P89" s="69"/>
    </row>
    <row r="90" customFormat="false" ht="37.5" hidden="false" customHeight="false" outlineLevel="0" collapsed="false">
      <c r="A90" s="13" t="s">
        <v>11</v>
      </c>
      <c r="B90" s="15" t="n">
        <v>87</v>
      </c>
      <c r="C90" s="13" t="s">
        <v>920</v>
      </c>
      <c r="D90" s="25" t="s">
        <v>49</v>
      </c>
      <c r="E90" s="15" t="n">
        <v>11</v>
      </c>
      <c r="F90" s="13" t="s">
        <v>542</v>
      </c>
      <c r="G90" s="13"/>
      <c r="H90" s="22" t="n">
        <v>0</v>
      </c>
      <c r="I90" s="22" t="n">
        <v>1</v>
      </c>
      <c r="J90" s="22" t="n">
        <v>0</v>
      </c>
      <c r="K90" s="22" t="n">
        <v>0</v>
      </c>
      <c r="L90" s="22" t="n">
        <v>0</v>
      </c>
      <c r="M90" s="68" t="n">
        <f aca="false">SUM(H90:L90)</f>
        <v>1</v>
      </c>
      <c r="N90" s="22"/>
      <c r="O90" s="68" t="n">
        <f aca="false">SUM(M90:N90)</f>
        <v>1</v>
      </c>
      <c r="P90" s="69"/>
    </row>
    <row r="91" customFormat="false" ht="75" hidden="false" customHeight="false" outlineLevel="0" collapsed="false">
      <c r="A91" s="13" t="s">
        <v>11</v>
      </c>
      <c r="B91" s="15" t="n">
        <v>88</v>
      </c>
      <c r="C91" s="13" t="s">
        <v>921</v>
      </c>
      <c r="D91" s="25" t="s">
        <v>365</v>
      </c>
      <c r="E91" s="15" t="n">
        <v>11</v>
      </c>
      <c r="F91" s="13" t="s">
        <v>366</v>
      </c>
      <c r="G91" s="13"/>
      <c r="H91" s="22" t="n">
        <v>1</v>
      </c>
      <c r="I91" s="22" t="n">
        <v>0</v>
      </c>
      <c r="J91" s="22" t="n">
        <v>0</v>
      </c>
      <c r="K91" s="22" t="n">
        <v>0</v>
      </c>
      <c r="L91" s="22" t="n">
        <v>0</v>
      </c>
      <c r="M91" s="68" t="n">
        <f aca="false">SUM(H91:L91)</f>
        <v>1</v>
      </c>
      <c r="N91" s="22"/>
      <c r="O91" s="68" t="n">
        <f aca="false">SUM(M91:N91)</f>
        <v>1</v>
      </c>
      <c r="P91" s="69"/>
    </row>
    <row r="92" customFormat="false" ht="37.5" hidden="false" customHeight="false" outlineLevel="0" collapsed="false">
      <c r="A92" s="13" t="s">
        <v>26</v>
      </c>
      <c r="B92" s="15" t="n">
        <v>89</v>
      </c>
      <c r="C92" s="94" t="s">
        <v>922</v>
      </c>
      <c r="D92" s="25" t="s">
        <v>382</v>
      </c>
      <c r="E92" s="15" t="n">
        <v>11</v>
      </c>
      <c r="F92" s="13" t="s">
        <v>383</v>
      </c>
      <c r="G92" s="13"/>
      <c r="H92" s="13" t="n">
        <v>0</v>
      </c>
      <c r="I92" s="13" t="n">
        <v>0</v>
      </c>
      <c r="J92" s="13" t="n">
        <v>1</v>
      </c>
      <c r="K92" s="13" t="n">
        <v>0</v>
      </c>
      <c r="L92" s="13" t="n">
        <v>0</v>
      </c>
      <c r="M92" s="68" t="n">
        <f aca="false">SUM(H92:L92)</f>
        <v>1</v>
      </c>
      <c r="N92" s="13"/>
      <c r="O92" s="68" t="n">
        <f aca="false">SUM(M92:N92)</f>
        <v>1</v>
      </c>
      <c r="P92" s="13"/>
    </row>
    <row r="93" customFormat="false" ht="37.5" hidden="false" customHeight="false" outlineLevel="0" collapsed="false">
      <c r="A93" s="13" t="s">
        <v>11</v>
      </c>
      <c r="B93" s="15" t="n">
        <v>90</v>
      </c>
      <c r="C93" s="13" t="s">
        <v>923</v>
      </c>
      <c r="D93" s="25" t="s">
        <v>149</v>
      </c>
      <c r="E93" s="15" t="n">
        <v>11</v>
      </c>
      <c r="F93" s="13" t="s">
        <v>150</v>
      </c>
      <c r="G93" s="13"/>
      <c r="H93" s="73" t="s">
        <v>143</v>
      </c>
      <c r="I93" s="73"/>
      <c r="J93" s="73"/>
      <c r="K93" s="73"/>
      <c r="L93" s="73"/>
      <c r="M93" s="68" t="n">
        <f aca="false">SUM(H93:L93)</f>
        <v>0</v>
      </c>
      <c r="N93" s="22"/>
      <c r="O93" s="68" t="n">
        <f aca="false">SUM(M93:N93)</f>
        <v>0</v>
      </c>
      <c r="P93" s="72"/>
    </row>
    <row r="94" customFormat="false" ht="37.5" hidden="false" customHeight="false" outlineLevel="0" collapsed="false">
      <c r="A94" s="92" t="s">
        <v>26</v>
      </c>
      <c r="B94" s="15" t="n">
        <v>91</v>
      </c>
      <c r="C94" s="13" t="s">
        <v>924</v>
      </c>
      <c r="D94" s="13" t="s">
        <v>387</v>
      </c>
      <c r="E94" s="15" t="n">
        <v>11</v>
      </c>
      <c r="F94" s="13" t="s">
        <v>268</v>
      </c>
      <c r="G94" s="13"/>
      <c r="H94" s="73" t="s">
        <v>143</v>
      </c>
      <c r="I94" s="73"/>
      <c r="J94" s="73"/>
      <c r="K94" s="73"/>
      <c r="L94" s="73"/>
      <c r="M94" s="68" t="n">
        <f aca="false">SUM(H94:L94)</f>
        <v>0</v>
      </c>
      <c r="N94" s="22"/>
      <c r="O94" s="68" t="n">
        <f aca="false">SUM(M94:N94)</f>
        <v>0</v>
      </c>
      <c r="P94" s="23"/>
    </row>
    <row r="95" customFormat="false" ht="56.25" hidden="false" customHeight="false" outlineLevel="0" collapsed="false">
      <c r="A95" s="13" t="s">
        <v>11</v>
      </c>
      <c r="B95" s="15" t="n">
        <v>92</v>
      </c>
      <c r="C95" s="49" t="s">
        <v>925</v>
      </c>
      <c r="D95" s="25" t="s">
        <v>101</v>
      </c>
      <c r="E95" s="15" t="n">
        <v>11</v>
      </c>
      <c r="F95" s="13" t="s">
        <v>926</v>
      </c>
      <c r="G95" s="13"/>
      <c r="H95" s="73" t="s">
        <v>143</v>
      </c>
      <c r="I95" s="73"/>
      <c r="J95" s="73"/>
      <c r="K95" s="73"/>
      <c r="L95" s="73"/>
      <c r="M95" s="68" t="n">
        <f aca="false">SUM(H95:L95)</f>
        <v>0</v>
      </c>
      <c r="N95" s="22"/>
      <c r="O95" s="68" t="n">
        <f aca="false">SUM(M95:N95)</f>
        <v>0</v>
      </c>
      <c r="P95" s="23"/>
    </row>
    <row r="96" customFormat="false" ht="56.25" hidden="false" customHeight="false" outlineLevel="0" collapsed="false">
      <c r="A96" s="13" t="s">
        <v>11</v>
      </c>
      <c r="B96" s="15" t="n">
        <v>93</v>
      </c>
      <c r="C96" s="13" t="s">
        <v>927</v>
      </c>
      <c r="D96" s="25" t="s">
        <v>765</v>
      </c>
      <c r="E96" s="15" t="n">
        <v>11</v>
      </c>
      <c r="F96" s="13" t="s">
        <v>766</v>
      </c>
      <c r="G96" s="13"/>
      <c r="H96" s="73" t="s">
        <v>143</v>
      </c>
      <c r="I96" s="73"/>
      <c r="J96" s="73"/>
      <c r="K96" s="73"/>
      <c r="L96" s="73"/>
      <c r="M96" s="68" t="n">
        <f aca="false">SUM(H96:L96)</f>
        <v>0</v>
      </c>
      <c r="N96" s="22"/>
      <c r="O96" s="68" t="n">
        <f aca="false">SUM(M96:N96)</f>
        <v>0</v>
      </c>
      <c r="P96" s="69"/>
    </row>
    <row r="97" customFormat="false" ht="37.5" hidden="false" customHeight="false" outlineLevel="0" collapsed="false">
      <c r="A97" s="13" t="s">
        <v>11</v>
      </c>
      <c r="B97" s="15" t="n">
        <v>94</v>
      </c>
      <c r="C97" s="13" t="s">
        <v>928</v>
      </c>
      <c r="D97" s="25" t="s">
        <v>66</v>
      </c>
      <c r="E97" s="15" t="n">
        <v>11</v>
      </c>
      <c r="F97" s="13" t="s">
        <v>67</v>
      </c>
      <c r="G97" s="13"/>
      <c r="H97" s="73" t="s">
        <v>143</v>
      </c>
      <c r="I97" s="73"/>
      <c r="J97" s="73"/>
      <c r="K97" s="73"/>
      <c r="L97" s="73"/>
      <c r="M97" s="68" t="n">
        <f aca="false">SUM(H97:L97)</f>
        <v>0</v>
      </c>
      <c r="N97" s="22"/>
      <c r="O97" s="68" t="n">
        <f aca="false">SUM(M97:N97)</f>
        <v>0</v>
      </c>
      <c r="P97" s="69"/>
    </row>
    <row r="98" customFormat="false" ht="18.75" hidden="false" customHeight="false" outlineLevel="0" collapsed="false">
      <c r="A98" s="13" t="s">
        <v>11</v>
      </c>
      <c r="B98" s="15" t="n">
        <v>95</v>
      </c>
      <c r="C98" s="13" t="s">
        <v>929</v>
      </c>
      <c r="D98" s="13" t="s">
        <v>448</v>
      </c>
      <c r="E98" s="15" t="n">
        <v>11</v>
      </c>
      <c r="F98" s="13" t="s">
        <v>870</v>
      </c>
      <c r="G98" s="13"/>
      <c r="H98" s="73" t="s">
        <v>143</v>
      </c>
      <c r="I98" s="73"/>
      <c r="J98" s="73"/>
      <c r="K98" s="73"/>
      <c r="L98" s="73"/>
      <c r="M98" s="68" t="n">
        <f aca="false">SUM(H98:L98)</f>
        <v>0</v>
      </c>
      <c r="N98" s="22"/>
      <c r="O98" s="68" t="n">
        <f aca="false">SUM(M98:N98)</f>
        <v>0</v>
      </c>
      <c r="P98" s="69"/>
    </row>
    <row r="99" customFormat="false" ht="56.25" hidden="false" customHeight="false" outlineLevel="0" collapsed="false">
      <c r="A99" s="13" t="s">
        <v>26</v>
      </c>
      <c r="B99" s="15" t="n">
        <v>96</v>
      </c>
      <c r="C99" s="94" t="s">
        <v>930</v>
      </c>
      <c r="D99" s="25" t="s">
        <v>373</v>
      </c>
      <c r="E99" s="15" t="n">
        <v>11</v>
      </c>
      <c r="F99" s="13" t="s">
        <v>374</v>
      </c>
      <c r="G99" s="13"/>
      <c r="H99" s="73" t="s">
        <v>143</v>
      </c>
      <c r="I99" s="73"/>
      <c r="J99" s="73"/>
      <c r="K99" s="73"/>
      <c r="L99" s="73"/>
      <c r="M99" s="68" t="n">
        <f aca="false">SUM(H99:L99)</f>
        <v>0</v>
      </c>
      <c r="N99" s="22"/>
      <c r="O99" s="68" t="n">
        <f aca="false">SUM(M99:N99)</f>
        <v>0</v>
      </c>
      <c r="P99" s="69"/>
    </row>
    <row r="100" customFormat="false" ht="56.25" hidden="false" customHeight="false" outlineLevel="0" collapsed="false">
      <c r="A100" s="13" t="s">
        <v>11</v>
      </c>
      <c r="B100" s="15" t="n">
        <v>97</v>
      </c>
      <c r="C100" s="13" t="s">
        <v>931</v>
      </c>
      <c r="D100" s="25" t="s">
        <v>515</v>
      </c>
      <c r="E100" s="15" t="n">
        <v>11</v>
      </c>
      <c r="F100" s="13" t="s">
        <v>516</v>
      </c>
      <c r="G100" s="13"/>
      <c r="H100" s="73" t="s">
        <v>143</v>
      </c>
      <c r="I100" s="73"/>
      <c r="J100" s="73"/>
      <c r="K100" s="73"/>
      <c r="L100" s="73"/>
      <c r="M100" s="68" t="n">
        <f aca="false">SUM(H100:L100)</f>
        <v>0</v>
      </c>
      <c r="N100" s="22"/>
      <c r="O100" s="68" t="n">
        <f aca="false">SUM(M100:N100)</f>
        <v>0</v>
      </c>
      <c r="P100" s="69"/>
    </row>
    <row r="101" customFormat="false" ht="37.5" hidden="false" customHeight="false" outlineLevel="0" collapsed="false">
      <c r="A101" s="13" t="s">
        <v>11</v>
      </c>
      <c r="B101" s="15" t="n">
        <v>98</v>
      </c>
      <c r="C101" s="13" t="s">
        <v>932</v>
      </c>
      <c r="D101" s="25" t="s">
        <v>49</v>
      </c>
      <c r="E101" s="15" t="n">
        <v>11</v>
      </c>
      <c r="F101" s="13" t="s">
        <v>542</v>
      </c>
      <c r="G101" s="13"/>
      <c r="H101" s="73" t="s">
        <v>143</v>
      </c>
      <c r="I101" s="73"/>
      <c r="J101" s="73"/>
      <c r="K101" s="73"/>
      <c r="L101" s="73"/>
      <c r="M101" s="68" t="n">
        <f aca="false">SUM(H101:L101)</f>
        <v>0</v>
      </c>
      <c r="N101" s="22"/>
      <c r="O101" s="68" t="n">
        <f aca="false">SUM(M101:N101)</f>
        <v>0</v>
      </c>
      <c r="P101" s="69"/>
    </row>
    <row r="102" customFormat="false" ht="18.75" hidden="false" customHeight="false" outlineLevel="0" collapsed="false">
      <c r="A102" s="13" t="s">
        <v>11</v>
      </c>
      <c r="B102" s="15" t="n">
        <v>99</v>
      </c>
      <c r="C102" s="13" t="s">
        <v>933</v>
      </c>
      <c r="D102" s="13" t="s">
        <v>322</v>
      </c>
      <c r="E102" s="15" t="n">
        <v>11</v>
      </c>
      <c r="F102" s="13" t="s">
        <v>683</v>
      </c>
      <c r="G102" s="13"/>
      <c r="H102" s="73" t="s">
        <v>143</v>
      </c>
      <c r="I102" s="73"/>
      <c r="J102" s="73"/>
      <c r="K102" s="73"/>
      <c r="L102" s="73"/>
      <c r="M102" s="68" t="n">
        <f aca="false">SUM(H102:L102)</f>
        <v>0</v>
      </c>
      <c r="N102" s="22"/>
      <c r="O102" s="68" t="n">
        <f aca="false">SUM(M102:N102)</f>
        <v>0</v>
      </c>
      <c r="P102" s="69"/>
    </row>
    <row r="103" customFormat="false" ht="56.25" hidden="false" customHeight="false" outlineLevel="0" collapsed="false">
      <c r="A103" s="13" t="s">
        <v>11</v>
      </c>
      <c r="B103" s="15" t="n">
        <v>100</v>
      </c>
      <c r="C103" s="13" t="s">
        <v>934</v>
      </c>
      <c r="D103" s="90" t="s">
        <v>455</v>
      </c>
      <c r="E103" s="15" t="n">
        <v>11</v>
      </c>
      <c r="F103" s="13" t="s">
        <v>456</v>
      </c>
      <c r="G103" s="13"/>
      <c r="H103" s="73" t="s">
        <v>143</v>
      </c>
      <c r="I103" s="73"/>
      <c r="J103" s="73"/>
      <c r="K103" s="73"/>
      <c r="L103" s="73"/>
      <c r="M103" s="68" t="n">
        <f aca="false">SUM(H103:L103)</f>
        <v>0</v>
      </c>
      <c r="N103" s="22"/>
      <c r="O103" s="68" t="n">
        <f aca="false">SUM(M103:N103)</f>
        <v>0</v>
      </c>
      <c r="P103" s="69"/>
    </row>
    <row r="104" customFormat="false" ht="56.25" hidden="false" customHeight="false" outlineLevel="0" collapsed="false">
      <c r="A104" s="13" t="s">
        <v>11</v>
      </c>
      <c r="B104" s="15" t="n">
        <v>101</v>
      </c>
      <c r="C104" s="13" t="s">
        <v>935</v>
      </c>
      <c r="D104" s="25" t="s">
        <v>936</v>
      </c>
      <c r="E104" s="15" t="n">
        <v>11</v>
      </c>
      <c r="F104" s="13" t="s">
        <v>903</v>
      </c>
      <c r="G104" s="13"/>
      <c r="H104" s="73" t="s">
        <v>143</v>
      </c>
      <c r="I104" s="73"/>
      <c r="J104" s="73"/>
      <c r="K104" s="73"/>
      <c r="L104" s="73"/>
      <c r="M104" s="68" t="n">
        <f aca="false">SUM(H104:L104)</f>
        <v>0</v>
      </c>
      <c r="N104" s="22"/>
      <c r="O104" s="68" t="n">
        <f aca="false">SUM(M104:N104)</f>
        <v>0</v>
      </c>
      <c r="P104" s="69"/>
    </row>
    <row r="105" customFormat="false" ht="56.25" hidden="false" customHeight="false" outlineLevel="0" collapsed="false">
      <c r="A105" s="92" t="s">
        <v>26</v>
      </c>
      <c r="B105" s="15" t="n">
        <v>102</v>
      </c>
      <c r="C105" s="13" t="s">
        <v>937</v>
      </c>
      <c r="D105" s="25" t="s">
        <v>639</v>
      </c>
      <c r="E105" s="15" t="n">
        <v>11</v>
      </c>
      <c r="F105" s="13" t="s">
        <v>640</v>
      </c>
      <c r="G105" s="13"/>
      <c r="H105" s="73" t="s">
        <v>143</v>
      </c>
      <c r="I105" s="73"/>
      <c r="J105" s="73"/>
      <c r="K105" s="73"/>
      <c r="L105" s="73"/>
      <c r="M105" s="68" t="n">
        <f aca="false">SUM(H105:L105)</f>
        <v>0</v>
      </c>
      <c r="N105" s="22"/>
      <c r="O105" s="68" t="n">
        <f aca="false">SUM(M105:N105)</f>
        <v>0</v>
      </c>
      <c r="P105" s="69"/>
    </row>
    <row r="106" customFormat="false" ht="37.5" hidden="false" customHeight="false" outlineLevel="0" collapsed="false">
      <c r="A106" s="13" t="s">
        <v>11</v>
      </c>
      <c r="B106" s="15" t="n">
        <v>103</v>
      </c>
      <c r="C106" s="13" t="s">
        <v>938</v>
      </c>
      <c r="D106" s="13" t="s">
        <v>890</v>
      </c>
      <c r="E106" s="15" t="n">
        <v>11</v>
      </c>
      <c r="F106" s="13" t="s">
        <v>891</v>
      </c>
      <c r="G106" s="13"/>
      <c r="H106" s="73" t="s">
        <v>143</v>
      </c>
      <c r="I106" s="73"/>
      <c r="J106" s="73"/>
      <c r="K106" s="73"/>
      <c r="L106" s="73"/>
      <c r="M106" s="68" t="n">
        <f aca="false">SUM(H106:L106)</f>
        <v>0</v>
      </c>
      <c r="N106" s="22"/>
      <c r="O106" s="68" t="n">
        <f aca="false">SUM(M106:N106)</f>
        <v>0</v>
      </c>
      <c r="P106" s="69"/>
    </row>
    <row r="107" customFormat="false" ht="37.5" hidden="false" customHeight="false" outlineLevel="0" collapsed="false">
      <c r="A107" s="13" t="s">
        <v>11</v>
      </c>
      <c r="B107" s="15" t="n">
        <v>104</v>
      </c>
      <c r="C107" s="13" t="s">
        <v>939</v>
      </c>
      <c r="D107" s="13" t="s">
        <v>387</v>
      </c>
      <c r="E107" s="15" t="n">
        <v>11</v>
      </c>
      <c r="F107" s="13" t="s">
        <v>268</v>
      </c>
      <c r="G107" s="13"/>
      <c r="H107" s="73" t="s">
        <v>143</v>
      </c>
      <c r="I107" s="73"/>
      <c r="J107" s="73"/>
      <c r="K107" s="73"/>
      <c r="L107" s="73"/>
      <c r="M107" s="68" t="n">
        <f aca="false">SUM(H107:L107)</f>
        <v>0</v>
      </c>
      <c r="N107" s="22"/>
      <c r="O107" s="68" t="n">
        <f aca="false">SUM(M107:N107)</f>
        <v>0</v>
      </c>
      <c r="P107" s="69"/>
    </row>
    <row r="108" customFormat="false" ht="75" hidden="false" customHeight="false" outlineLevel="0" collapsed="false">
      <c r="A108" s="13" t="s">
        <v>11</v>
      </c>
      <c r="B108" s="15" t="n">
        <v>105</v>
      </c>
      <c r="C108" s="13" t="s">
        <v>940</v>
      </c>
      <c r="D108" s="25" t="s">
        <v>739</v>
      </c>
      <c r="E108" s="15" t="n">
        <v>11</v>
      </c>
      <c r="F108" s="13" t="s">
        <v>740</v>
      </c>
      <c r="G108" s="13"/>
      <c r="H108" s="73" t="s">
        <v>143</v>
      </c>
      <c r="I108" s="73"/>
      <c r="J108" s="73"/>
      <c r="K108" s="73"/>
      <c r="L108" s="73"/>
      <c r="M108" s="68" t="n">
        <f aca="false">SUM(H108:L108)</f>
        <v>0</v>
      </c>
      <c r="N108" s="22"/>
      <c r="O108" s="68" t="n">
        <f aca="false">SUM(M108:N108)</f>
        <v>0</v>
      </c>
      <c r="P108" s="69"/>
    </row>
    <row r="109" customFormat="false" ht="37.5" hidden="false" customHeight="false" outlineLevel="0" collapsed="false">
      <c r="A109" s="13" t="s">
        <v>11</v>
      </c>
      <c r="B109" s="15" t="n">
        <v>106</v>
      </c>
      <c r="C109" s="13" t="s">
        <v>941</v>
      </c>
      <c r="D109" s="13" t="s">
        <v>890</v>
      </c>
      <c r="E109" s="15" t="n">
        <v>11</v>
      </c>
      <c r="F109" s="13" t="s">
        <v>891</v>
      </c>
      <c r="G109" s="13"/>
      <c r="H109" s="73" t="s">
        <v>143</v>
      </c>
      <c r="I109" s="73"/>
      <c r="J109" s="73"/>
      <c r="K109" s="73"/>
      <c r="L109" s="73"/>
      <c r="M109" s="68" t="n">
        <f aca="false">SUM(H109:L109)</f>
        <v>0</v>
      </c>
      <c r="N109" s="22"/>
      <c r="O109" s="68" t="n">
        <f aca="false">SUM(M109:N109)</f>
        <v>0</v>
      </c>
      <c r="P109" s="69"/>
    </row>
    <row r="110" customFormat="false" ht="18.75" hidden="false" customHeight="false" outlineLevel="0" collapsed="false">
      <c r="A110" s="13" t="s">
        <v>11</v>
      </c>
      <c r="B110" s="15" t="n">
        <v>107</v>
      </c>
      <c r="C110" s="13" t="s">
        <v>942</v>
      </c>
      <c r="D110" s="13" t="s">
        <v>943</v>
      </c>
      <c r="E110" s="15" t="n">
        <v>11</v>
      </c>
      <c r="F110" s="13" t="s">
        <v>944</v>
      </c>
      <c r="G110" s="13"/>
      <c r="H110" s="73" t="s">
        <v>143</v>
      </c>
      <c r="I110" s="73"/>
      <c r="J110" s="73"/>
      <c r="K110" s="73"/>
      <c r="L110" s="73"/>
      <c r="M110" s="68" t="n">
        <f aca="false">SUM(H110:L110)</f>
        <v>0</v>
      </c>
      <c r="N110" s="22"/>
      <c r="O110" s="68" t="n">
        <f aca="false">SUM(M110:N110)</f>
        <v>0</v>
      </c>
      <c r="P110" s="69"/>
    </row>
    <row r="111" customFormat="false" ht="18.75" hidden="false" customHeight="false" outlineLevel="0" collapsed="false">
      <c r="A111" s="13" t="s">
        <v>26</v>
      </c>
      <c r="B111" s="15" t="n">
        <v>108</v>
      </c>
      <c r="C111" s="13" t="s">
        <v>945</v>
      </c>
      <c r="D111" s="13" t="s">
        <v>448</v>
      </c>
      <c r="E111" s="15" t="n">
        <v>11</v>
      </c>
      <c r="F111" s="13" t="s">
        <v>870</v>
      </c>
      <c r="G111" s="13"/>
      <c r="H111" s="73" t="s">
        <v>143</v>
      </c>
      <c r="I111" s="73"/>
      <c r="J111" s="73"/>
      <c r="K111" s="73"/>
      <c r="L111" s="73"/>
      <c r="M111" s="68" t="n">
        <f aca="false">SUM(H111:L111)</f>
        <v>0</v>
      </c>
      <c r="N111" s="22"/>
      <c r="O111" s="68" t="n">
        <f aca="false">SUM(M111:N111)</f>
        <v>0</v>
      </c>
      <c r="P111" s="69"/>
    </row>
    <row r="112" customFormat="false" ht="22.5" hidden="false" customHeight="true" outlineLevel="0" collapsed="false">
      <c r="A112" s="13" t="s">
        <v>11</v>
      </c>
      <c r="B112" s="15" t="n">
        <v>109</v>
      </c>
      <c r="C112" s="13" t="s">
        <v>946</v>
      </c>
      <c r="D112" s="25" t="s">
        <v>13</v>
      </c>
      <c r="E112" s="15" t="n">
        <v>11</v>
      </c>
      <c r="F112" s="13" t="s">
        <v>816</v>
      </c>
      <c r="G112" s="13"/>
      <c r="H112" s="73" t="s">
        <v>143</v>
      </c>
      <c r="I112" s="73"/>
      <c r="J112" s="73"/>
      <c r="K112" s="73"/>
      <c r="L112" s="73"/>
      <c r="M112" s="68" t="n">
        <f aca="false">SUM(H112:L112)</f>
        <v>0</v>
      </c>
      <c r="N112" s="22"/>
      <c r="O112" s="68" t="n">
        <f aca="false">SUM(M112:N112)</f>
        <v>0</v>
      </c>
      <c r="P112" s="69"/>
    </row>
    <row r="113" customFormat="false" ht="18.75" hidden="false" customHeight="false" outlineLevel="0" collapsed="false">
      <c r="A113" s="13" t="s">
        <v>11</v>
      </c>
      <c r="B113" s="15" t="n">
        <v>110</v>
      </c>
      <c r="C113" s="13" t="s">
        <v>947</v>
      </c>
      <c r="D113" s="13" t="s">
        <v>865</v>
      </c>
      <c r="E113" s="15" t="n">
        <v>11</v>
      </c>
      <c r="F113" s="13" t="s">
        <v>39</v>
      </c>
      <c r="G113" s="13"/>
      <c r="H113" s="73" t="s">
        <v>143</v>
      </c>
      <c r="I113" s="73"/>
      <c r="J113" s="73"/>
      <c r="K113" s="73"/>
      <c r="L113" s="73"/>
      <c r="M113" s="68" t="n">
        <f aca="false">SUM(H113:L113)</f>
        <v>0</v>
      </c>
      <c r="N113" s="22"/>
      <c r="O113" s="68" t="n">
        <f aca="false">SUM(M113:N113)</f>
        <v>0</v>
      </c>
      <c r="P113" s="69"/>
    </row>
    <row r="114" customFormat="false" ht="18.75" hidden="false" customHeight="false" outlineLevel="0" collapsed="false">
      <c r="A114" s="13" t="s">
        <v>11</v>
      </c>
      <c r="B114" s="15" t="n">
        <v>111</v>
      </c>
      <c r="C114" s="13" t="s">
        <v>948</v>
      </c>
      <c r="D114" s="13" t="s">
        <v>322</v>
      </c>
      <c r="E114" s="15" t="n">
        <v>11</v>
      </c>
      <c r="F114" s="13" t="s">
        <v>683</v>
      </c>
      <c r="G114" s="13"/>
      <c r="H114" s="73" t="s">
        <v>143</v>
      </c>
      <c r="I114" s="73"/>
      <c r="J114" s="73"/>
      <c r="K114" s="73"/>
      <c r="L114" s="73"/>
      <c r="M114" s="68" t="n">
        <f aca="false">SUM(H114:L114)</f>
        <v>0</v>
      </c>
      <c r="N114" s="22"/>
      <c r="O114" s="68" t="n">
        <f aca="false">SUM(M114:N114)</f>
        <v>0</v>
      </c>
      <c r="P114" s="69"/>
    </row>
    <row r="115" customFormat="false" ht="37.5" hidden="false" customHeight="false" outlineLevel="0" collapsed="false">
      <c r="A115" s="13" t="s">
        <v>11</v>
      </c>
      <c r="B115" s="15" t="n">
        <v>112</v>
      </c>
      <c r="C115" s="13" t="s">
        <v>949</v>
      </c>
      <c r="D115" s="25" t="s">
        <v>149</v>
      </c>
      <c r="E115" s="15" t="n">
        <v>11</v>
      </c>
      <c r="F115" s="13" t="s">
        <v>150</v>
      </c>
      <c r="G115" s="13"/>
      <c r="H115" s="73" t="s">
        <v>143</v>
      </c>
      <c r="I115" s="73"/>
      <c r="J115" s="73"/>
      <c r="K115" s="73"/>
      <c r="L115" s="73"/>
      <c r="M115" s="68" t="n">
        <f aca="false">SUM(H115:L115)</f>
        <v>0</v>
      </c>
      <c r="N115" s="22"/>
      <c r="O115" s="68" t="n">
        <f aca="false">SUM(M115:N115)</f>
        <v>0</v>
      </c>
      <c r="P115" s="69"/>
    </row>
    <row r="116" customFormat="false" ht="37.5" hidden="false" customHeight="false" outlineLevel="0" collapsed="false">
      <c r="A116" s="13" t="s">
        <v>11</v>
      </c>
      <c r="B116" s="15" t="n">
        <v>113</v>
      </c>
      <c r="C116" s="13" t="s">
        <v>950</v>
      </c>
      <c r="D116" s="25" t="s">
        <v>49</v>
      </c>
      <c r="E116" s="15" t="n">
        <v>11</v>
      </c>
      <c r="F116" s="13" t="s">
        <v>542</v>
      </c>
      <c r="G116" s="13"/>
      <c r="H116" s="73" t="s">
        <v>143</v>
      </c>
      <c r="I116" s="73"/>
      <c r="J116" s="73"/>
      <c r="K116" s="73"/>
      <c r="L116" s="73"/>
      <c r="M116" s="68" t="n">
        <f aca="false">SUM(H116:L116)</f>
        <v>0</v>
      </c>
      <c r="N116" s="22"/>
      <c r="O116" s="68" t="n">
        <f aca="false">SUM(M116:N116)</f>
        <v>0</v>
      </c>
      <c r="P116" s="69"/>
    </row>
    <row r="117" customFormat="false" ht="37.5" hidden="false" customHeight="false" outlineLevel="0" collapsed="false">
      <c r="A117" s="13" t="s">
        <v>11</v>
      </c>
      <c r="B117" s="15" t="n">
        <v>114</v>
      </c>
      <c r="C117" s="13" t="s">
        <v>951</v>
      </c>
      <c r="D117" s="25" t="s">
        <v>13</v>
      </c>
      <c r="E117" s="15" t="n">
        <v>11</v>
      </c>
      <c r="F117" s="13" t="s">
        <v>816</v>
      </c>
      <c r="G117" s="13"/>
      <c r="H117" s="73" t="s">
        <v>143</v>
      </c>
      <c r="I117" s="73"/>
      <c r="J117" s="73"/>
      <c r="K117" s="73"/>
      <c r="L117" s="73"/>
      <c r="M117" s="68" t="n">
        <f aca="false">SUM(H117:L117)</f>
        <v>0</v>
      </c>
      <c r="N117" s="22"/>
      <c r="O117" s="68" t="n">
        <f aca="false">SUM(M117:N117)</f>
        <v>0</v>
      </c>
      <c r="P117" s="69"/>
    </row>
    <row r="118" customFormat="false" ht="19.5" hidden="false" customHeight="true" outlineLevel="0" collapsed="false">
      <c r="A118" s="13" t="s">
        <v>11</v>
      </c>
      <c r="B118" s="15" t="n">
        <v>115</v>
      </c>
      <c r="C118" s="57" t="s">
        <v>952</v>
      </c>
      <c r="D118" s="57" t="s">
        <v>451</v>
      </c>
      <c r="E118" s="15" t="n">
        <v>11</v>
      </c>
      <c r="F118" s="13"/>
      <c r="G118" s="13"/>
      <c r="H118" s="73" t="s">
        <v>143</v>
      </c>
      <c r="I118" s="73"/>
      <c r="J118" s="73"/>
      <c r="K118" s="73"/>
      <c r="L118" s="73"/>
      <c r="M118" s="68" t="n">
        <f aca="false">SUM(H118:L118)</f>
        <v>0</v>
      </c>
      <c r="N118" s="22"/>
      <c r="O118" s="68" t="n">
        <f aca="false">SUM(M118:N118)</f>
        <v>0</v>
      </c>
      <c r="P118" s="69"/>
    </row>
    <row r="119" customFormat="false" ht="37.5" hidden="false" customHeight="false" outlineLevel="0" collapsed="false">
      <c r="A119" s="13" t="s">
        <v>11</v>
      </c>
      <c r="B119" s="15" t="n">
        <v>116</v>
      </c>
      <c r="C119" s="13" t="s">
        <v>953</v>
      </c>
      <c r="D119" s="25" t="s">
        <v>49</v>
      </c>
      <c r="E119" s="15" t="n">
        <v>11</v>
      </c>
      <c r="F119" s="13" t="s">
        <v>542</v>
      </c>
      <c r="G119" s="13"/>
      <c r="H119" s="73" t="s">
        <v>143</v>
      </c>
      <c r="I119" s="73"/>
      <c r="J119" s="73"/>
      <c r="K119" s="73"/>
      <c r="L119" s="73"/>
      <c r="M119" s="68" t="n">
        <f aca="false">SUM(H119:L119)</f>
        <v>0</v>
      </c>
      <c r="N119" s="22"/>
      <c r="O119" s="68" t="n">
        <f aca="false">SUM(M119:N119)</f>
        <v>0</v>
      </c>
      <c r="P119" s="69"/>
    </row>
    <row r="120" customFormat="false" ht="37.5" hidden="false" customHeight="false" outlineLevel="0" collapsed="false">
      <c r="A120" s="13" t="s">
        <v>11</v>
      </c>
      <c r="B120" s="15" t="n">
        <v>117</v>
      </c>
      <c r="C120" s="13" t="s">
        <v>954</v>
      </c>
      <c r="D120" s="25" t="s">
        <v>274</v>
      </c>
      <c r="E120" s="15" t="n">
        <v>11</v>
      </c>
      <c r="F120" s="13" t="s">
        <v>275</v>
      </c>
      <c r="G120" s="13"/>
      <c r="H120" s="73" t="s">
        <v>143</v>
      </c>
      <c r="I120" s="73"/>
      <c r="J120" s="73"/>
      <c r="K120" s="73"/>
      <c r="L120" s="73"/>
      <c r="M120" s="68" t="n">
        <f aca="false">SUM(H120:L120)</f>
        <v>0</v>
      </c>
      <c r="N120" s="22"/>
      <c r="O120" s="68" t="n">
        <f aca="false">SUM(M120:N120)</f>
        <v>0</v>
      </c>
      <c r="P120" s="69"/>
    </row>
    <row r="121" customFormat="false" ht="37.5" hidden="false" customHeight="false" outlineLevel="0" collapsed="false">
      <c r="A121" s="13" t="s">
        <v>11</v>
      </c>
      <c r="B121" s="15" t="n">
        <v>118</v>
      </c>
      <c r="C121" s="13" t="s">
        <v>955</v>
      </c>
      <c r="D121" s="90" t="s">
        <v>24</v>
      </c>
      <c r="E121" s="15" t="n">
        <v>11</v>
      </c>
      <c r="F121" s="13" t="s">
        <v>440</v>
      </c>
      <c r="G121" s="13"/>
      <c r="H121" s="73" t="s">
        <v>143</v>
      </c>
      <c r="I121" s="73"/>
      <c r="J121" s="73"/>
      <c r="K121" s="73"/>
      <c r="L121" s="73"/>
      <c r="M121" s="68" t="n">
        <f aca="false">SUM(H121:L121)</f>
        <v>0</v>
      </c>
      <c r="N121" s="22"/>
      <c r="O121" s="68" t="n">
        <f aca="false">SUM(M121:N121)</f>
        <v>0</v>
      </c>
      <c r="P121" s="69"/>
    </row>
    <row r="122" customFormat="false" ht="18.75" hidden="false" customHeight="false" outlineLevel="0" collapsed="false">
      <c r="A122" s="13" t="s">
        <v>11</v>
      </c>
      <c r="B122" s="15" t="n">
        <v>119</v>
      </c>
      <c r="C122" s="13" t="s">
        <v>956</v>
      </c>
      <c r="D122" s="13" t="s">
        <v>33</v>
      </c>
      <c r="E122" s="15" t="n">
        <v>11</v>
      </c>
      <c r="F122" s="13" t="s">
        <v>440</v>
      </c>
      <c r="G122" s="13"/>
      <c r="H122" s="73" t="s">
        <v>143</v>
      </c>
      <c r="I122" s="73"/>
      <c r="J122" s="73"/>
      <c r="K122" s="73"/>
      <c r="L122" s="73"/>
      <c r="M122" s="68" t="n">
        <f aca="false">SUM(H122:L122)</f>
        <v>0</v>
      </c>
      <c r="N122" s="22"/>
      <c r="O122" s="68" t="n">
        <f aca="false">SUM(M122:N122)</f>
        <v>0</v>
      </c>
      <c r="P122" s="69"/>
    </row>
    <row r="123" customFormat="false" ht="37.5" hidden="false" customHeight="false" outlineLevel="0" collapsed="false">
      <c r="A123" s="13" t="s">
        <v>26</v>
      </c>
      <c r="B123" s="15" t="n">
        <v>120</v>
      </c>
      <c r="C123" s="13" t="s">
        <v>957</v>
      </c>
      <c r="D123" s="25" t="s">
        <v>13</v>
      </c>
      <c r="E123" s="15" t="n">
        <v>11</v>
      </c>
      <c r="F123" s="13" t="s">
        <v>816</v>
      </c>
      <c r="G123" s="13"/>
      <c r="H123" s="73" t="s">
        <v>143</v>
      </c>
      <c r="I123" s="73"/>
      <c r="J123" s="73"/>
      <c r="K123" s="73"/>
      <c r="L123" s="73"/>
      <c r="M123" s="68" t="n">
        <f aca="false">SUM(H123:L123)</f>
        <v>0</v>
      </c>
      <c r="N123" s="22"/>
      <c r="O123" s="68" t="n">
        <f aca="false">SUM(M123:N123)</f>
        <v>0</v>
      </c>
      <c r="P123" s="69"/>
    </row>
    <row r="124" customFormat="false" ht="56.25" hidden="false" customHeight="false" outlineLevel="0" collapsed="false">
      <c r="A124" s="13" t="s">
        <v>11</v>
      </c>
      <c r="B124" s="15" t="n">
        <v>121</v>
      </c>
      <c r="C124" s="13" t="s">
        <v>958</v>
      </c>
      <c r="D124" s="25" t="s">
        <v>515</v>
      </c>
      <c r="E124" s="15" t="n">
        <v>11</v>
      </c>
      <c r="F124" s="13" t="s">
        <v>516</v>
      </c>
      <c r="G124" s="13"/>
      <c r="H124" s="73" t="s">
        <v>143</v>
      </c>
      <c r="I124" s="73"/>
      <c r="J124" s="73"/>
      <c r="K124" s="73"/>
      <c r="L124" s="73"/>
      <c r="M124" s="68" t="n">
        <f aca="false">SUM(H124:L124)</f>
        <v>0</v>
      </c>
      <c r="N124" s="22"/>
      <c r="O124" s="68" t="n">
        <f aca="false">SUM(M124:N124)</f>
        <v>0</v>
      </c>
      <c r="P124" s="69"/>
    </row>
    <row r="125" customFormat="false" ht="37.5" hidden="false" customHeight="false" outlineLevel="0" collapsed="false">
      <c r="A125" s="13" t="s">
        <v>11</v>
      </c>
      <c r="B125" s="15" t="n">
        <v>122</v>
      </c>
      <c r="C125" s="13" t="s">
        <v>959</v>
      </c>
      <c r="D125" s="25" t="s">
        <v>476</v>
      </c>
      <c r="E125" s="15" t="n">
        <v>11</v>
      </c>
      <c r="F125" s="13" t="s">
        <v>496</v>
      </c>
      <c r="G125" s="13"/>
      <c r="H125" s="73" t="s">
        <v>143</v>
      </c>
      <c r="I125" s="73"/>
      <c r="J125" s="73"/>
      <c r="K125" s="73"/>
      <c r="L125" s="73"/>
      <c r="M125" s="68" t="n">
        <f aca="false">SUM(H125:L125)</f>
        <v>0</v>
      </c>
      <c r="N125" s="68"/>
      <c r="O125" s="68" t="n">
        <f aca="false">SUM(M125:N125)</f>
        <v>0</v>
      </c>
      <c r="P125" s="69"/>
    </row>
    <row r="126" customFormat="false" ht="22.5" hidden="false" customHeight="true" outlineLevel="0" collapsed="false">
      <c r="A126" s="13" t="s">
        <v>11</v>
      </c>
      <c r="B126" s="15" t="n">
        <v>123</v>
      </c>
      <c r="C126" s="13" t="s">
        <v>960</v>
      </c>
      <c r="D126" s="25" t="s">
        <v>739</v>
      </c>
      <c r="E126" s="15" t="n">
        <v>11</v>
      </c>
      <c r="F126" s="13" t="s">
        <v>740</v>
      </c>
      <c r="G126" s="13"/>
      <c r="H126" s="73" t="s">
        <v>143</v>
      </c>
      <c r="I126" s="73"/>
      <c r="J126" s="73"/>
      <c r="K126" s="73"/>
      <c r="L126" s="73"/>
      <c r="M126" s="68" t="n">
        <f aca="false">SUM(H126:L126)</f>
        <v>0</v>
      </c>
      <c r="N126" s="13"/>
      <c r="O126" s="68" t="n">
        <f aca="false">SUM(M126:N126)</f>
        <v>0</v>
      </c>
      <c r="P126" s="13"/>
    </row>
    <row r="127" customFormat="false" ht="37.5" hidden="false" customHeight="false" outlineLevel="0" collapsed="false">
      <c r="A127" s="13" t="s">
        <v>11</v>
      </c>
      <c r="B127" s="15" t="n">
        <v>124</v>
      </c>
      <c r="C127" s="13" t="s">
        <v>961</v>
      </c>
      <c r="D127" s="25" t="s">
        <v>13</v>
      </c>
      <c r="E127" s="15" t="n">
        <v>11</v>
      </c>
      <c r="F127" s="13" t="s">
        <v>816</v>
      </c>
      <c r="G127" s="13"/>
      <c r="H127" s="73" t="s">
        <v>143</v>
      </c>
      <c r="I127" s="73"/>
      <c r="J127" s="73"/>
      <c r="K127" s="73"/>
      <c r="L127" s="73"/>
      <c r="M127" s="68" t="n">
        <f aca="false">SUM(H127:L127)</f>
        <v>0</v>
      </c>
      <c r="N127" s="13"/>
      <c r="O127" s="68" t="n">
        <f aca="false">SUM(M127:N127)</f>
        <v>0</v>
      </c>
      <c r="P127" s="13"/>
    </row>
    <row r="128" customFormat="false" ht="56.25" hidden="false" customHeight="false" outlineLevel="0" collapsed="false">
      <c r="A128" s="13" t="s">
        <v>26</v>
      </c>
      <c r="B128" s="15" t="n">
        <v>125</v>
      </c>
      <c r="C128" s="13" t="s">
        <v>962</v>
      </c>
      <c r="D128" s="25" t="s">
        <v>430</v>
      </c>
      <c r="E128" s="15" t="n">
        <v>11</v>
      </c>
      <c r="F128" s="13" t="s">
        <v>431</v>
      </c>
      <c r="G128" s="13"/>
      <c r="H128" s="73" t="s">
        <v>143</v>
      </c>
      <c r="I128" s="73"/>
      <c r="J128" s="73"/>
      <c r="K128" s="73"/>
      <c r="L128" s="73"/>
      <c r="M128" s="68" t="n">
        <f aca="false">SUM(H128:L128)</f>
        <v>0</v>
      </c>
      <c r="N128" s="13"/>
      <c r="O128" s="68" t="n">
        <f aca="false">SUM(M128:N128)</f>
        <v>0</v>
      </c>
      <c r="P128" s="13"/>
    </row>
    <row r="129" customFormat="false" ht="56.25" hidden="false" customHeight="false" outlineLevel="0" collapsed="false">
      <c r="A129" s="92" t="s">
        <v>26</v>
      </c>
      <c r="B129" s="15" t="n">
        <v>126</v>
      </c>
      <c r="C129" s="49" t="s">
        <v>963</v>
      </c>
      <c r="D129" s="25" t="s">
        <v>101</v>
      </c>
      <c r="E129" s="15" t="n">
        <v>11</v>
      </c>
      <c r="F129" s="13" t="s">
        <v>926</v>
      </c>
      <c r="G129" s="13"/>
      <c r="H129" s="73" t="s">
        <v>143</v>
      </c>
      <c r="I129" s="73"/>
      <c r="J129" s="73"/>
      <c r="K129" s="73"/>
      <c r="L129" s="73"/>
      <c r="M129" s="68" t="n">
        <f aca="false">SUM(H129:L129)</f>
        <v>0</v>
      </c>
      <c r="N129" s="13"/>
      <c r="O129" s="68" t="n">
        <f aca="false">SUM(M129:N129)</f>
        <v>0</v>
      </c>
      <c r="P129" s="13"/>
    </row>
    <row r="130" customFormat="false" ht="18" hidden="false" customHeight="true" outlineLevel="0" collapsed="false">
      <c r="A130" s="13" t="s">
        <v>11</v>
      </c>
      <c r="B130" s="15" t="n">
        <v>127</v>
      </c>
      <c r="C130" s="13" t="s">
        <v>964</v>
      </c>
      <c r="D130" s="25" t="s">
        <v>45</v>
      </c>
      <c r="E130" s="15" t="n">
        <v>11</v>
      </c>
      <c r="F130" s="92" t="s">
        <v>251</v>
      </c>
      <c r="G130" s="13"/>
      <c r="H130" s="73" t="s">
        <v>143</v>
      </c>
      <c r="I130" s="73"/>
      <c r="J130" s="73"/>
      <c r="K130" s="73"/>
      <c r="L130" s="73"/>
      <c r="M130" s="68" t="n">
        <f aca="false">SUM(H130:L130)</f>
        <v>0</v>
      </c>
      <c r="N130" s="13"/>
      <c r="O130" s="68" t="n">
        <f aca="false">SUM(M130:N130)</f>
        <v>0</v>
      </c>
      <c r="P130" s="13"/>
    </row>
    <row r="131" customFormat="false" ht="18.75" hidden="false" customHeight="false" outlineLevel="0" collapsed="false">
      <c r="A131" s="13" t="s">
        <v>11</v>
      </c>
      <c r="B131" s="15" t="n">
        <v>128</v>
      </c>
      <c r="C131" s="13" t="s">
        <v>965</v>
      </c>
      <c r="D131" s="13" t="s">
        <v>33</v>
      </c>
      <c r="E131" s="15" t="n">
        <v>11</v>
      </c>
      <c r="F131" s="13" t="s">
        <v>440</v>
      </c>
      <c r="G131" s="13"/>
      <c r="H131" s="73" t="s">
        <v>143</v>
      </c>
      <c r="I131" s="73"/>
      <c r="J131" s="73"/>
      <c r="K131" s="73"/>
      <c r="L131" s="73"/>
      <c r="M131" s="68" t="n">
        <f aca="false">SUM(H131:L131)</f>
        <v>0</v>
      </c>
      <c r="N131" s="13"/>
      <c r="O131" s="68" t="n">
        <f aca="false">SUM(M131:N131)</f>
        <v>0</v>
      </c>
      <c r="P131" s="13"/>
    </row>
    <row r="132" customFormat="false" ht="56.25" hidden="false" customHeight="false" outlineLevel="0" collapsed="false">
      <c r="A132" s="13" t="s">
        <v>11</v>
      </c>
      <c r="B132" s="15" t="n">
        <v>129</v>
      </c>
      <c r="C132" s="13" t="s">
        <v>966</v>
      </c>
      <c r="D132" s="25" t="s">
        <v>101</v>
      </c>
      <c r="E132" s="15" t="n">
        <v>11</v>
      </c>
      <c r="F132" s="13" t="s">
        <v>926</v>
      </c>
      <c r="G132" s="13"/>
      <c r="H132" s="73" t="s">
        <v>143</v>
      </c>
      <c r="I132" s="73"/>
      <c r="J132" s="73"/>
      <c r="K132" s="73"/>
      <c r="L132" s="73"/>
      <c r="M132" s="68" t="n">
        <f aca="false">SUM(H132:L132)</f>
        <v>0</v>
      </c>
      <c r="N132" s="13"/>
      <c r="O132" s="68" t="n">
        <f aca="false">SUM(M132:N132)</f>
        <v>0</v>
      </c>
      <c r="P132" s="13"/>
    </row>
    <row r="133" customFormat="false" ht="37.5" hidden="false" customHeight="false" outlineLevel="0" collapsed="false">
      <c r="A133" s="13" t="s">
        <v>11</v>
      </c>
      <c r="B133" s="15" t="n">
        <v>130</v>
      </c>
      <c r="C133" s="13" t="s">
        <v>967</v>
      </c>
      <c r="D133" s="25" t="s">
        <v>66</v>
      </c>
      <c r="E133" s="15" t="n">
        <v>11</v>
      </c>
      <c r="F133" s="13" t="s">
        <v>67</v>
      </c>
      <c r="G133" s="13"/>
      <c r="H133" s="73" t="s">
        <v>143</v>
      </c>
      <c r="I133" s="73"/>
      <c r="J133" s="73"/>
      <c r="K133" s="73"/>
      <c r="L133" s="73"/>
      <c r="M133" s="68" t="n">
        <f aca="false">SUM(H133:L133)</f>
        <v>0</v>
      </c>
      <c r="N133" s="13"/>
      <c r="O133" s="68" t="n">
        <f aca="false">SUM(M133:N133)</f>
        <v>0</v>
      </c>
      <c r="P133" s="13"/>
    </row>
    <row r="134" customFormat="false" ht="56.25" hidden="false" customHeight="false" outlineLevel="0" collapsed="false">
      <c r="A134" s="13" t="s">
        <v>11</v>
      </c>
      <c r="B134" s="15" t="n">
        <v>131</v>
      </c>
      <c r="C134" s="13" t="s">
        <v>968</v>
      </c>
      <c r="D134" s="25" t="s">
        <v>765</v>
      </c>
      <c r="E134" s="15" t="n">
        <v>11</v>
      </c>
      <c r="F134" s="13" t="s">
        <v>766</v>
      </c>
      <c r="G134" s="13"/>
      <c r="H134" s="73" t="s">
        <v>143</v>
      </c>
      <c r="I134" s="73"/>
      <c r="J134" s="73"/>
      <c r="K134" s="73"/>
      <c r="L134" s="73"/>
      <c r="M134" s="68" t="n">
        <f aca="false">SUM(H134:L134)</f>
        <v>0</v>
      </c>
      <c r="N134" s="13"/>
      <c r="O134" s="68" t="n">
        <f aca="false">SUM(M134:N134)</f>
        <v>0</v>
      </c>
      <c r="P134" s="13"/>
    </row>
    <row r="135" customFormat="false" ht="18.75" hidden="false" customHeight="false" outlineLevel="0" collapsed="false">
      <c r="A135" s="13" t="s">
        <v>11</v>
      </c>
      <c r="B135" s="15" t="n">
        <v>132</v>
      </c>
      <c r="C135" s="13" t="s">
        <v>969</v>
      </c>
      <c r="D135" s="13" t="s">
        <v>448</v>
      </c>
      <c r="E135" s="15" t="n">
        <v>11</v>
      </c>
      <c r="F135" s="13" t="s">
        <v>870</v>
      </c>
      <c r="G135" s="13"/>
      <c r="H135" s="73" t="s">
        <v>143</v>
      </c>
      <c r="I135" s="73"/>
      <c r="J135" s="73"/>
      <c r="K135" s="73"/>
      <c r="L135" s="73"/>
      <c r="M135" s="68" t="n">
        <f aca="false">SUM(H135:L135)</f>
        <v>0</v>
      </c>
      <c r="N135" s="13"/>
      <c r="O135" s="68" t="n">
        <f aca="false">SUM(M135:N135)</f>
        <v>0</v>
      </c>
      <c r="P135" s="13"/>
    </row>
    <row r="136" customFormat="false" ht="37.5" hidden="false" customHeight="false" outlineLevel="0" collapsed="false">
      <c r="A136" s="13" t="s">
        <v>11</v>
      </c>
      <c r="B136" s="15" t="n">
        <v>133</v>
      </c>
      <c r="C136" s="13" t="s">
        <v>970</v>
      </c>
      <c r="D136" s="25" t="s">
        <v>476</v>
      </c>
      <c r="E136" s="15" t="n">
        <v>11</v>
      </c>
      <c r="F136" s="13" t="s">
        <v>496</v>
      </c>
      <c r="G136" s="13"/>
      <c r="H136" s="73" t="s">
        <v>143</v>
      </c>
      <c r="I136" s="73"/>
      <c r="J136" s="73"/>
      <c r="K136" s="73"/>
      <c r="L136" s="73"/>
      <c r="M136" s="68" t="n">
        <f aca="false">SUM(H136:L136)</f>
        <v>0</v>
      </c>
      <c r="N136" s="13"/>
      <c r="O136" s="68" t="n">
        <f aca="false">SUM(M136:N136)</f>
        <v>0</v>
      </c>
      <c r="P136" s="13"/>
    </row>
    <row r="137" customFormat="false" ht="18.75" hidden="false" customHeight="false" outlineLevel="0" collapsed="false">
      <c r="G137" s="74"/>
      <c r="H137" s="74"/>
      <c r="I137" s="74"/>
      <c r="J137" s="74"/>
      <c r="K137" s="74"/>
      <c r="L137" s="74"/>
      <c r="M137" s="77"/>
      <c r="N137" s="74"/>
      <c r="O137" s="77"/>
      <c r="P137" s="74"/>
    </row>
    <row r="138" customFormat="false" ht="18.75" hidden="false" customHeight="false" outlineLevel="0" collapsed="false">
      <c r="A138" s="1" t="s">
        <v>204</v>
      </c>
      <c r="B138" s="1"/>
      <c r="C138" s="1"/>
      <c r="D138" s="1" t="s">
        <v>205</v>
      </c>
      <c r="G138" s="74"/>
      <c r="H138" s="74"/>
      <c r="I138" s="74"/>
      <c r="J138" s="74"/>
      <c r="K138" s="74"/>
      <c r="L138" s="74"/>
      <c r="M138" s="77"/>
      <c r="N138" s="74"/>
      <c r="O138" s="77"/>
      <c r="P138" s="74"/>
    </row>
    <row r="139" customFormat="false" ht="18.75" hidden="false" customHeight="false" outlineLevel="0" collapsed="false">
      <c r="A139" s="1"/>
      <c r="B139" s="1"/>
      <c r="C139" s="1"/>
      <c r="D139" s="1"/>
      <c r="G139" s="74"/>
      <c r="H139" s="74"/>
      <c r="I139" s="74"/>
      <c r="J139" s="74"/>
      <c r="K139" s="74"/>
      <c r="L139" s="74"/>
      <c r="M139" s="77"/>
      <c r="N139" s="74"/>
      <c r="O139" s="77"/>
      <c r="P139" s="74"/>
    </row>
    <row r="140" customFormat="false" ht="18.75" hidden="false" customHeight="false" outlineLevel="0" collapsed="false">
      <c r="A140" s="1" t="s">
        <v>971</v>
      </c>
      <c r="B140" s="1"/>
      <c r="C140" s="1"/>
      <c r="D140" s="1" t="s">
        <v>972</v>
      </c>
      <c r="G140" s="74"/>
      <c r="H140" s="74"/>
      <c r="I140" s="74"/>
      <c r="J140" s="74"/>
      <c r="K140" s="74"/>
      <c r="L140" s="74"/>
      <c r="M140" s="77"/>
      <c r="N140" s="74"/>
      <c r="O140" s="77"/>
      <c r="P140" s="74"/>
    </row>
    <row r="141" customFormat="false" ht="18.75" hidden="false" customHeight="false" outlineLevel="0" collapsed="false">
      <c r="A141" s="1"/>
      <c r="B141" s="1"/>
      <c r="C141" s="1"/>
      <c r="D141" s="1"/>
      <c r="G141" s="74"/>
      <c r="H141" s="74"/>
      <c r="I141" s="74"/>
      <c r="J141" s="74"/>
      <c r="K141" s="74"/>
      <c r="L141" s="74"/>
      <c r="M141" s="77"/>
      <c r="N141" s="74"/>
      <c r="O141" s="77"/>
      <c r="P141" s="74"/>
    </row>
    <row r="142" customFormat="false" ht="18.75" hidden="false" customHeight="false" outlineLevel="0" collapsed="false">
      <c r="A142" s="1" t="s">
        <v>208</v>
      </c>
      <c r="B142" s="1"/>
      <c r="C142" s="1"/>
      <c r="D142" s="1" t="s">
        <v>973</v>
      </c>
      <c r="G142" s="74"/>
      <c r="H142" s="74"/>
      <c r="I142" s="74"/>
      <c r="J142" s="74"/>
      <c r="K142" s="74"/>
      <c r="L142" s="74"/>
      <c r="M142" s="77"/>
      <c r="N142" s="74"/>
      <c r="O142" s="77"/>
      <c r="P142" s="74"/>
    </row>
    <row r="143" customFormat="false" ht="18.75" hidden="false" customHeight="false" outlineLevel="0" collapsed="false">
      <c r="D143" s="1" t="s">
        <v>974</v>
      </c>
      <c r="G143" s="74"/>
      <c r="H143" s="74"/>
      <c r="I143" s="74"/>
      <c r="J143" s="74"/>
      <c r="K143" s="74"/>
      <c r="L143" s="74"/>
      <c r="M143" s="77"/>
      <c r="N143" s="74"/>
      <c r="O143" s="77"/>
      <c r="P143" s="74"/>
    </row>
    <row r="144" customFormat="false" ht="18.75" hidden="false" customHeight="false" outlineLevel="0" collapsed="false">
      <c r="D144" s="1" t="s">
        <v>975</v>
      </c>
      <c r="G144" s="74"/>
      <c r="H144" s="74"/>
      <c r="I144" s="74"/>
      <c r="J144" s="74"/>
      <c r="K144" s="74"/>
      <c r="L144" s="74"/>
      <c r="M144" s="77"/>
      <c r="N144" s="74"/>
      <c r="O144" s="77"/>
      <c r="P144" s="74"/>
    </row>
    <row r="145" customFormat="false" ht="18.75" hidden="false" customHeight="false" outlineLevel="0" collapsed="false">
      <c r="G145" s="74"/>
      <c r="H145" s="74"/>
      <c r="I145" s="74"/>
      <c r="J145" s="74"/>
      <c r="K145" s="74"/>
      <c r="L145" s="74"/>
      <c r="M145" s="77"/>
      <c r="N145" s="74"/>
      <c r="O145" s="77"/>
      <c r="P145" s="74"/>
    </row>
    <row r="146" customFormat="false" ht="18.75" hidden="false" customHeight="false" outlineLevel="0" collapsed="false">
      <c r="G146" s="74"/>
      <c r="H146" s="74"/>
      <c r="I146" s="74"/>
      <c r="J146" s="74"/>
      <c r="K146" s="74"/>
      <c r="L146" s="74"/>
      <c r="M146" s="77"/>
      <c r="N146" s="74"/>
      <c r="O146" s="77"/>
      <c r="P146" s="74"/>
    </row>
    <row r="147" customFormat="false" ht="18.75" hidden="false" customHeight="false" outlineLevel="0" collapsed="false">
      <c r="G147" s="74"/>
      <c r="H147" s="74"/>
      <c r="I147" s="74"/>
      <c r="J147" s="74"/>
      <c r="K147" s="74"/>
      <c r="L147" s="74"/>
      <c r="M147" s="77"/>
      <c r="N147" s="74"/>
      <c r="O147" s="77"/>
      <c r="P147" s="74"/>
    </row>
    <row r="148" customFormat="false" ht="18.75" hidden="false" customHeight="false" outlineLevel="0" collapsed="false">
      <c r="G148" s="74"/>
      <c r="H148" s="74"/>
      <c r="I148" s="74"/>
      <c r="J148" s="74"/>
      <c r="K148" s="74"/>
      <c r="L148" s="74"/>
      <c r="M148" s="77"/>
      <c r="N148" s="74"/>
      <c r="O148" s="77"/>
      <c r="P148" s="74"/>
    </row>
    <row r="149" customFormat="false" ht="18.75" hidden="false" customHeight="false" outlineLevel="0" collapsed="false">
      <c r="G149" s="74"/>
      <c r="H149" s="74"/>
      <c r="I149" s="74"/>
      <c r="J149" s="74"/>
      <c r="K149" s="74"/>
      <c r="L149" s="74"/>
      <c r="M149" s="77"/>
      <c r="N149" s="74"/>
      <c r="O149" s="77"/>
      <c r="P149" s="74"/>
    </row>
    <row r="150" customFormat="false" ht="18.75" hidden="false" customHeight="false" outlineLevel="0" collapsed="false">
      <c r="G150" s="74"/>
      <c r="H150" s="74"/>
      <c r="I150" s="74"/>
      <c r="J150" s="74"/>
      <c r="K150" s="74"/>
      <c r="L150" s="74"/>
      <c r="M150" s="77"/>
      <c r="N150" s="74"/>
      <c r="O150" s="77"/>
      <c r="P150" s="74"/>
    </row>
    <row r="151" customFormat="false" ht="18.75" hidden="false" customHeight="false" outlineLevel="0" collapsed="false">
      <c r="G151" s="74"/>
      <c r="H151" s="74"/>
      <c r="I151" s="74"/>
      <c r="J151" s="74"/>
      <c r="K151" s="74"/>
      <c r="L151" s="74"/>
      <c r="M151" s="77"/>
      <c r="N151" s="74"/>
      <c r="O151" s="77"/>
      <c r="P151" s="74"/>
    </row>
    <row r="152" customFormat="false" ht="18.75" hidden="false" customHeight="false" outlineLevel="0" collapsed="false">
      <c r="G152" s="74"/>
      <c r="H152" s="74"/>
      <c r="I152" s="74"/>
      <c r="J152" s="74"/>
      <c r="K152" s="74"/>
      <c r="L152" s="74"/>
      <c r="M152" s="77"/>
      <c r="N152" s="74"/>
      <c r="O152" s="77"/>
      <c r="P152" s="74"/>
    </row>
    <row r="153" customFormat="false" ht="18.75" hidden="false" customHeight="false" outlineLevel="0" collapsed="false">
      <c r="G153" s="74"/>
      <c r="H153" s="74"/>
      <c r="I153" s="74"/>
      <c r="J153" s="74"/>
      <c r="K153" s="74"/>
      <c r="L153" s="74"/>
      <c r="M153" s="77"/>
      <c r="N153" s="74"/>
      <c r="O153" s="77"/>
      <c r="P153" s="74"/>
    </row>
    <row r="154" customFormat="false" ht="18.75" hidden="false" customHeight="false" outlineLevel="0" collapsed="false">
      <c r="G154" s="74"/>
      <c r="H154" s="74"/>
      <c r="I154" s="74"/>
      <c r="J154" s="74"/>
      <c r="K154" s="74"/>
      <c r="L154" s="74"/>
      <c r="M154" s="77"/>
      <c r="N154" s="74"/>
      <c r="O154" s="77"/>
      <c r="P154" s="74"/>
    </row>
    <row r="155" customFormat="false" ht="18.75" hidden="false" customHeight="false" outlineLevel="0" collapsed="false">
      <c r="G155" s="74"/>
      <c r="H155" s="74"/>
      <c r="I155" s="74"/>
      <c r="J155" s="74"/>
      <c r="K155" s="74"/>
      <c r="L155" s="74"/>
      <c r="M155" s="77"/>
      <c r="N155" s="74"/>
      <c r="O155" s="77"/>
      <c r="P155" s="74"/>
    </row>
    <row r="156" customFormat="false" ht="18.75" hidden="false" customHeight="false" outlineLevel="0" collapsed="false">
      <c r="G156" s="74"/>
      <c r="H156" s="74"/>
      <c r="I156" s="74"/>
      <c r="J156" s="74"/>
      <c r="K156" s="74"/>
      <c r="L156" s="74"/>
      <c r="M156" s="77"/>
      <c r="N156" s="74"/>
      <c r="O156" s="77"/>
      <c r="P156" s="74"/>
    </row>
    <row r="157" customFormat="false" ht="18.75" hidden="false" customHeight="false" outlineLevel="0" collapsed="false">
      <c r="G157" s="74"/>
      <c r="H157" s="74"/>
      <c r="I157" s="74"/>
      <c r="J157" s="74"/>
      <c r="K157" s="74"/>
      <c r="L157" s="74"/>
      <c r="M157" s="77"/>
      <c r="N157" s="74"/>
      <c r="O157" s="77"/>
      <c r="P157" s="74"/>
    </row>
    <row r="158" customFormat="false" ht="18.75" hidden="false" customHeight="false" outlineLevel="0" collapsed="false">
      <c r="G158" s="74"/>
      <c r="H158" s="74"/>
      <c r="I158" s="74"/>
      <c r="J158" s="74"/>
      <c r="K158" s="74"/>
      <c r="L158" s="74"/>
      <c r="M158" s="77"/>
      <c r="N158" s="74"/>
      <c r="O158" s="77"/>
      <c r="P158" s="74"/>
    </row>
    <row r="159" customFormat="false" ht="18.75" hidden="false" customHeight="false" outlineLevel="0" collapsed="false">
      <c r="G159" s="74"/>
      <c r="H159" s="74"/>
      <c r="I159" s="74"/>
      <c r="J159" s="74"/>
      <c r="K159" s="74"/>
      <c r="L159" s="74"/>
      <c r="M159" s="77"/>
      <c r="N159" s="74"/>
      <c r="O159" s="77"/>
      <c r="P159" s="74"/>
    </row>
    <row r="160" customFormat="false" ht="18.75" hidden="false" customHeight="false" outlineLevel="0" collapsed="false">
      <c r="G160" s="74"/>
      <c r="H160" s="74"/>
      <c r="I160" s="74"/>
      <c r="J160" s="74"/>
      <c r="K160" s="74"/>
      <c r="L160" s="74"/>
      <c r="M160" s="77"/>
      <c r="N160" s="74"/>
      <c r="O160" s="77"/>
      <c r="P160" s="74"/>
    </row>
    <row r="161" customFormat="false" ht="18.75" hidden="false" customHeight="false" outlineLevel="0" collapsed="false">
      <c r="G161" s="74"/>
      <c r="H161" s="74"/>
      <c r="I161" s="74"/>
      <c r="J161" s="74"/>
      <c r="K161" s="74"/>
      <c r="L161" s="74"/>
      <c r="M161" s="77"/>
      <c r="N161" s="74"/>
      <c r="O161" s="77"/>
      <c r="P161" s="74"/>
    </row>
    <row r="162" customFormat="false" ht="18.75" hidden="false" customHeight="false" outlineLevel="0" collapsed="false">
      <c r="G162" s="74"/>
      <c r="H162" s="74"/>
      <c r="I162" s="74"/>
      <c r="J162" s="74"/>
      <c r="K162" s="74"/>
      <c r="L162" s="74"/>
      <c r="M162" s="77"/>
      <c r="N162" s="74"/>
      <c r="O162" s="77"/>
      <c r="P162" s="74"/>
    </row>
    <row r="163" customFormat="false" ht="18.75" hidden="false" customHeight="false" outlineLevel="0" collapsed="false">
      <c r="G163" s="74"/>
      <c r="H163" s="74"/>
      <c r="I163" s="74"/>
      <c r="J163" s="74"/>
      <c r="K163" s="74"/>
      <c r="L163" s="74"/>
      <c r="M163" s="74"/>
      <c r="N163" s="74"/>
      <c r="O163" s="74"/>
      <c r="P163" s="74"/>
    </row>
    <row r="164" customFormat="false" ht="18.75" hidden="false" customHeight="false" outlineLevel="0" collapsed="false">
      <c r="G164" s="74"/>
      <c r="H164" s="74"/>
      <c r="I164" s="74"/>
      <c r="J164" s="74"/>
      <c r="K164" s="74"/>
      <c r="L164" s="74"/>
      <c r="M164" s="74"/>
      <c r="N164" s="74"/>
      <c r="O164" s="74"/>
      <c r="P164" s="74"/>
    </row>
    <row r="165" customFormat="false" ht="18.75" hidden="false" customHeight="false" outlineLevel="0" collapsed="false">
      <c r="G165" s="74"/>
      <c r="H165" s="74"/>
      <c r="I165" s="74"/>
      <c r="J165" s="74"/>
      <c r="K165" s="74"/>
      <c r="L165" s="74"/>
      <c r="M165" s="74"/>
      <c r="N165" s="74"/>
      <c r="O165" s="74"/>
      <c r="P165" s="74"/>
    </row>
  </sheetData>
  <mergeCells count="45">
    <mergeCell ref="C2:F2"/>
    <mergeCell ref="H93:L93"/>
    <mergeCell ref="H94:L94"/>
    <mergeCell ref="H95:L95"/>
    <mergeCell ref="H96:L96"/>
    <mergeCell ref="H97:L97"/>
    <mergeCell ref="H98:L98"/>
    <mergeCell ref="H99:L99"/>
    <mergeCell ref="H100:L100"/>
    <mergeCell ref="H101:L101"/>
    <mergeCell ref="H102:L102"/>
    <mergeCell ref="H103:L103"/>
    <mergeCell ref="H104:L104"/>
    <mergeCell ref="H105:L105"/>
    <mergeCell ref="H106:L106"/>
    <mergeCell ref="H107:L107"/>
    <mergeCell ref="H108:L108"/>
    <mergeCell ref="H109:L109"/>
    <mergeCell ref="H110:L110"/>
    <mergeCell ref="H111:L111"/>
    <mergeCell ref="H112:L112"/>
    <mergeCell ref="H113:L113"/>
    <mergeCell ref="H114:L114"/>
    <mergeCell ref="H115:L115"/>
    <mergeCell ref="H116:L116"/>
    <mergeCell ref="H117:L117"/>
    <mergeCell ref="H118:L118"/>
    <mergeCell ref="H119:L119"/>
    <mergeCell ref="H120:L120"/>
    <mergeCell ref="H121:L121"/>
    <mergeCell ref="H122:L122"/>
    <mergeCell ref="H123:L123"/>
    <mergeCell ref="H124:L124"/>
    <mergeCell ref="H125:L125"/>
    <mergeCell ref="H126:L126"/>
    <mergeCell ref="H127:L127"/>
    <mergeCell ref="H128:L128"/>
    <mergeCell ref="H129:L129"/>
    <mergeCell ref="H130:L130"/>
    <mergeCell ref="H131:L131"/>
    <mergeCell ref="H132:L132"/>
    <mergeCell ref="H133:L133"/>
    <mergeCell ref="H134:L134"/>
    <mergeCell ref="H135:L135"/>
    <mergeCell ref="H136:L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07T15:59:35Z</cp:lastPrinted>
  <dcterms:modified xsi:type="dcterms:W3CDTF">2014-12-19T20:33:51Z</dcterms:modified>
  <cp:revision>0</cp:revision>
  <dc:subject/>
  <dc:title/>
</cp:coreProperties>
</file>