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N$139</definedName>
    <definedName function="false" hidden="false" localSheetId="4" name="_xlnm.Print_Area" vbProcedure="false">'11 класс'!$A$1:$N$140</definedName>
    <definedName function="false" hidden="false" localSheetId="1" name="_xlnm.Print_Area" vbProcedure="false">'8 класс'!$A$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029">
  <si>
    <t xml:space="preserve">№ 
п/п</t>
  </si>
  <si>
    <t xml:space="preserve">ФИО участника (полностью)</t>
  </si>
  <si>
    <t xml:space="preserve">Класс</t>
  </si>
  <si>
    <t xml:space="preserve">Образовательное учреждение </t>
  </si>
  <si>
    <t xml:space="preserve">ФИО учителя, подготовившего участника (полностью)</t>
  </si>
  <si>
    <t xml:space="preserve">Баллы по задачам</t>
  </si>
  <si>
    <t xml:space="preserve">Сумма</t>
  </si>
  <si>
    <t xml:space="preserve">апелляция</t>
  </si>
  <si>
    <t xml:space="preserve">Итог</t>
  </si>
  <si>
    <t xml:space="preserve">статус</t>
  </si>
  <si>
    <t xml:space="preserve">Лазеева Марина Валерьевна</t>
  </si>
  <si>
    <t xml:space="preserve">МАОУ «Физико-технический лицей №1»</t>
  </si>
  <si>
    <t xml:space="preserve">Андреева Татьяна Васильевна</t>
  </si>
  <si>
    <t xml:space="preserve">победитель</t>
  </si>
  <si>
    <t xml:space="preserve">Романченко Полина Максимовна</t>
  </si>
  <si>
    <t xml:space="preserve">Третьякова Зоя Юрьевна</t>
  </si>
  <si>
    <t xml:space="preserve">Аблов Денис Алексеевич</t>
  </si>
  <si>
    <t xml:space="preserve">призер</t>
  </si>
  <si>
    <t xml:space="preserve">Дунаев Павел Дмитриевич</t>
  </si>
  <si>
    <t xml:space="preserve">МАОУ «Гимназия № 87» </t>
  </si>
  <si>
    <t xml:space="preserve">Жданова Наталия Рафаэлевна</t>
  </si>
  <si>
    <t xml:space="preserve">Иванова Жанна Максимовна</t>
  </si>
  <si>
    <t xml:space="preserve">МОУ «Средняя общеобразовательная школа № 94» Ленинского района г. Саратова</t>
  </si>
  <si>
    <t xml:space="preserve">Гуйо Ольга Сергеевна</t>
  </si>
  <si>
    <t xml:space="preserve">Каймашников Владислав Алексеевич</t>
  </si>
  <si>
    <t xml:space="preserve">МОУ Гимназия №4</t>
  </si>
  <si>
    <t xml:space="preserve">Егорова Людмила Николаевна</t>
  </si>
  <si>
    <t xml:space="preserve">Крухмалев Константин Олегович</t>
  </si>
  <si>
    <t xml:space="preserve">Лапушкин Семен Михайлович</t>
  </si>
  <si>
    <t xml:space="preserve">Чесноков Евгений Антонович</t>
  </si>
  <si>
    <t xml:space="preserve">Чудина Алина Алексеевна</t>
  </si>
  <si>
    <t xml:space="preserve">МАОУ «Лицей математики и информатики» Кировского района г. Саратова</t>
  </si>
  <si>
    <t xml:space="preserve">Злобин Андрей Александрович</t>
  </si>
  <si>
    <t xml:space="preserve">Афанасенко Кирилл Павлович</t>
  </si>
  <si>
    <t xml:space="preserve">Глазкова Диана Владимировна</t>
  </si>
  <si>
    <t xml:space="preserve">Назарьев Егор Вячеславович</t>
  </si>
  <si>
    <t xml:space="preserve">Фридберг Александр Олегович</t>
  </si>
  <si>
    <t xml:space="preserve">Шаталина Ангелина Павловна</t>
  </si>
  <si>
    <t xml:space="preserve">Сармин Арсений
Алексеевич
</t>
  </si>
  <si>
    <t xml:space="preserve">МАОУ «Медико-биологический лицей» г.Саратова  </t>
  </si>
  <si>
    <t xml:space="preserve">Авдеева Марина Викторовна</t>
  </si>
  <si>
    <t xml:space="preserve">Сонин Игорь Вадимович</t>
  </si>
  <si>
    <t xml:space="preserve">грамота</t>
  </si>
  <si>
    <t xml:space="preserve">Благодаров Кирилл Васильевич</t>
  </si>
  <si>
    <t xml:space="preserve">Вайцуль Александр Николаевич</t>
  </si>
  <si>
    <t xml:space="preserve">МОУ «Средняя общеобразовательная  школа № 2» с углубленным  изучением  предметов  им.В.П.Тихонова Фрунзенского района г. Саратова</t>
  </si>
  <si>
    <t xml:space="preserve">Шляхов Александ Станиславович</t>
  </si>
  <si>
    <t xml:space="preserve">Адамов Егор
Юрьевич
</t>
  </si>
  <si>
    <t xml:space="preserve">Блуйшвили Герман Сергеевич</t>
  </si>
  <si>
    <t xml:space="preserve">Ларионов Алексей Владимирович</t>
  </si>
  <si>
    <t xml:space="preserve">МАОУ  «Средняя общеобразовательная школа 
№ 45» Октябрьского района г. Саратова</t>
  </si>
  <si>
    <t xml:space="preserve">Селина Ксения Александровна</t>
  </si>
  <si>
    <t xml:space="preserve">Минченкова Артема Романовича</t>
  </si>
  <si>
    <t xml:space="preserve">МОУ «Средняя общеобразовательная школа № 44» Ленинского района г. Саратова</t>
  </si>
  <si>
    <t xml:space="preserve">Горбачева Ольга Валентиновна</t>
  </si>
  <si>
    <t xml:space="preserve">Хромов Данила Александрович</t>
  </si>
  <si>
    <t xml:space="preserve">Аристархов Денис Андреевич</t>
  </si>
  <si>
    <t xml:space="preserve">Башмаков Дмитрий Александрович
</t>
  </si>
  <si>
    <t xml:space="preserve">Кралечкина Анастасия Сергеевна</t>
  </si>
  <si>
    <t xml:space="preserve">ЧОУ «ЛИЕН»</t>
  </si>
  <si>
    <t xml:space="preserve">Рыжова Елена Владимировна</t>
  </si>
  <si>
    <t xml:space="preserve">Никитина Елизавета Дмитриевна</t>
  </si>
  <si>
    <t xml:space="preserve">МАОУ Лицей  № 62 Октябрьского района г. Саратова</t>
  </si>
  <si>
    <t xml:space="preserve">Боченина Нина Александровна</t>
  </si>
  <si>
    <t xml:space="preserve">Пинчук Павел Алексеевич</t>
  </si>
  <si>
    <t xml:space="preserve">Хрекин Артём Андреевич</t>
  </si>
  <si>
    <t xml:space="preserve">МАОУ «Гимназия№4»</t>
  </si>
  <si>
    <t xml:space="preserve">Балдуева Ирина Вячеславовна</t>
  </si>
  <si>
    <t xml:space="preserve">Борисов Владимир Александрович</t>
  </si>
  <si>
    <t xml:space="preserve">МАОУ «Лицей № 37» Фрунзенского района  г. Саратова</t>
  </si>
  <si>
    <t xml:space="preserve">Сыпченко Геннадий Викторович</t>
  </si>
  <si>
    <t xml:space="preserve">Доль Александр Дмитриевич</t>
  </si>
  <si>
    <t xml:space="preserve">Иванушкина Екатерина Павловна</t>
  </si>
  <si>
    <t xml:space="preserve">МАОУ ЛМИ</t>
  </si>
  <si>
    <t xml:space="preserve">Русских Полина Александровна</t>
  </si>
  <si>
    <t xml:space="preserve">Юнанов Вадим Юрьевич</t>
  </si>
  <si>
    <t xml:space="preserve">Остапенко Матвей Александрович</t>
  </si>
  <si>
    <t xml:space="preserve">МОУ СОШ №54</t>
  </si>
  <si>
    <t xml:space="preserve">Остапенко Александр Викторович</t>
  </si>
  <si>
    <t xml:space="preserve">Рыжова Виктория Евгеньевна</t>
  </si>
  <si>
    <t xml:space="preserve">Синягин Сергей</t>
  </si>
  <si>
    <t xml:space="preserve">Федорова Вероника Владимировна</t>
  </si>
  <si>
    <t xml:space="preserve">МАОУ «Лицей гуманитарных наук»</t>
  </si>
  <si>
    <t xml:space="preserve">Беспалова Марина Юрьевна</t>
  </si>
  <si>
    <t xml:space="preserve">Евдокимов Владислав Александрович</t>
  </si>
  <si>
    <t xml:space="preserve">МАОУ «Гимназия № 1» </t>
  </si>
  <si>
    <t xml:space="preserve">Лысенко Лариса Николаевна</t>
  </si>
  <si>
    <t xml:space="preserve">Лазаренко Ян Сергеевич</t>
  </si>
  <si>
    <t xml:space="preserve">МОУ «Средняя 
общеобразовательная школа № 67»
</t>
  </si>
  <si>
    <t xml:space="preserve">Шитова Татьяна Ивановна</t>
  </si>
  <si>
    <t xml:space="preserve">Прокофьев Георгий Дмитриевич</t>
  </si>
  <si>
    <t xml:space="preserve">Соломонов Максим Андреевич</t>
  </si>
  <si>
    <t xml:space="preserve">МОУ «СРЕДНЯЯ ОБЩЕОБРАЗОВАТЕЛЬНАЯ ШКОЛА № 34 С УГЛУБЛЕННЫМ ИЗУЧЕНИЕМ ХУДОЖЕСТВЕННО-ЭСТЕТИЧЕСКИХ ПРЕДМЕТОВ»</t>
  </si>
  <si>
    <t xml:space="preserve">Яценко Ирина Борисовна</t>
  </si>
  <si>
    <t xml:space="preserve">Гюрджян Элла Суреновна</t>
  </si>
  <si>
    <t xml:space="preserve">МОУ Лицей № 15 Заводского района г. Саратова</t>
  </si>
  <si>
    <t xml:space="preserve">Гусева Людмила Викторовна</t>
  </si>
  <si>
    <t xml:space="preserve">Елисеев Игорь Евгеньевич</t>
  </si>
  <si>
    <t xml:space="preserve">Жулебина Екатерина Ильинична</t>
  </si>
  <si>
    <t xml:space="preserve">Рябинина Мария Геннадиевна</t>
  </si>
  <si>
    <t xml:space="preserve">Клычков Владимир Максимович</t>
  </si>
  <si>
    <t xml:space="preserve">Чернышева Анжелика Андреевна</t>
  </si>
  <si>
    <t xml:space="preserve">МОУ  «СРЕДНЯЯ ОБЩЕОБРАЗОВАТЕЛЬНАЯ ШКОЛА   № 106»</t>
  </si>
  <si>
    <t xml:space="preserve">Колосова Ирина Ивановна</t>
  </si>
  <si>
    <t xml:space="preserve">Аразова Светлана Насировна</t>
  </si>
  <si>
    <t xml:space="preserve">Барсегян Рубен
Эмилевич</t>
  </si>
  <si>
    <t xml:space="preserve">МОУ «Средняя общеобразовательная школа  № 38»</t>
  </si>
  <si>
    <t xml:space="preserve">Гурьева
 Надежда Ивановна</t>
  </si>
  <si>
    <t xml:space="preserve">Спасибо Владислав Олегович</t>
  </si>
  <si>
    <t xml:space="preserve">Черкашина Арина Андреевна</t>
  </si>
  <si>
    <t xml:space="preserve">МАОУ Гимназия №4</t>
  </si>
  <si>
    <t xml:space="preserve">Бебешко Алёна Викторовна</t>
  </si>
  <si>
    <t xml:space="preserve">Гуркина Анна Алексеевна</t>
  </si>
  <si>
    <t xml:space="preserve">Изотьева Валерия Сергеевна</t>
  </si>
  <si>
    <t xml:space="preserve">МАОУ «Гимназия № 1 Октябрьского района г. Саратова»
</t>
  </si>
  <si>
    <t xml:space="preserve">Рыбкина Наталья Павловна</t>
  </si>
  <si>
    <t xml:space="preserve">МОУ «Средняя 
общеобразовательная школа № 54»
</t>
  </si>
  <si>
    <t xml:space="preserve">Дубовская Людмила Викторовна</t>
  </si>
  <si>
    <t xml:space="preserve">Гайдаренко Вадим Игоревич</t>
  </si>
  <si>
    <t xml:space="preserve">Говорова Мария  Сергеевна</t>
  </si>
  <si>
    <t xml:space="preserve">МОУ «Средняя  общеобразовательная школа № 82» Октябрьского района г. Саратова</t>
  </si>
  <si>
    <t xml:space="preserve">Пасховер Виктория Вячеславовна</t>
  </si>
  <si>
    <t xml:space="preserve">Иванов Алексей Андреевич</t>
  </si>
  <si>
    <t xml:space="preserve">Родичкин Павел Андреевич</t>
  </si>
  <si>
    <t xml:space="preserve">Сапаева Иоанна Викторовна</t>
  </si>
  <si>
    <t xml:space="preserve">Старанцова Екатерина Владимировна</t>
  </si>
  <si>
    <t xml:space="preserve">МОУ «ГИМНАЗИЯ № 5»</t>
  </si>
  <si>
    <t xml:space="preserve">Наш Виктория Владимировна</t>
  </si>
  <si>
    <t xml:space="preserve">Карпова Елизавета Владимировна</t>
  </si>
  <si>
    <t xml:space="preserve"> МОУ «Кадетская школа № 16» Заводского района г. Саратова</t>
  </si>
  <si>
    <t xml:space="preserve">Борщенко Ирина Борисовна</t>
  </si>
  <si>
    <t xml:space="preserve">Семенова Екатерина Сергеевна</t>
  </si>
  <si>
    <t xml:space="preserve">Абасов Назим Сергеевич</t>
  </si>
  <si>
    <t xml:space="preserve">МОУ «Средняя общеобразовательная школа № 63 с углубленным изучением отдельных предметов» Ленинского района города Саратова</t>
  </si>
  <si>
    <t xml:space="preserve">Самолданова Елена Васильевна</t>
  </si>
  <si>
    <t xml:space="preserve">Волкова Елизавета Игоревна</t>
  </si>
  <si>
    <t xml:space="preserve">МОУ «Средняя общеобразовательная школа № 103» Ленинского района г. Саратова</t>
  </si>
  <si>
    <t xml:space="preserve">Иноземцева Татьяна Николаевна</t>
  </si>
  <si>
    <t xml:space="preserve">Негласон Артём Александрович </t>
  </si>
  <si>
    <t xml:space="preserve">Петрова Анастасия Сергеевна</t>
  </si>
  <si>
    <t xml:space="preserve">Фетисова Юлия Валерьевна</t>
  </si>
  <si>
    <t xml:space="preserve">МОУ  «Средняя общеобразовательная школа № 86» Ленинского района города Саратова</t>
  </si>
  <si>
    <t xml:space="preserve">Полевова Дарья Михайловна</t>
  </si>
  <si>
    <t xml:space="preserve">Елизаров Арсений Данилович</t>
  </si>
  <si>
    <t xml:space="preserve">МОУ «Гуманитарно - экономический лицей»</t>
  </si>
  <si>
    <t xml:space="preserve">Геращенко Оксана Александровна</t>
  </si>
  <si>
    <t xml:space="preserve">Пронин Никита Евгеньевич</t>
  </si>
  <si>
    <t xml:space="preserve">МОУ «СРЕДНЯЯ ОБЩЕОБРАЗОВАТЕЛЬНАЯ ШКОЛА  № 6» ОКТЯБРЬСКОГО РАЙОНА ГОРОДА САРАТОВА</t>
  </si>
  <si>
    <t xml:space="preserve">Жильцова Алевтина Анатольевна</t>
  </si>
  <si>
    <t xml:space="preserve">Самойлов Роман Александрович</t>
  </si>
  <si>
    <t xml:space="preserve">Лебедкин Юрий Андреевич</t>
  </si>
  <si>
    <t xml:space="preserve">Павлова Александра Сергеевна</t>
  </si>
  <si>
    <t xml:space="preserve">Савинкин Василий Сергеевич</t>
  </si>
  <si>
    <t xml:space="preserve">МОУ «Средняя 
общеобразовательная школа № 71»
</t>
  </si>
  <si>
    <t xml:space="preserve">Данилова Кистаман Магомедэминовна</t>
  </si>
  <si>
    <t xml:space="preserve">Бочаров Антон
Владимирович
</t>
  </si>
  <si>
    <t xml:space="preserve">Ваничкина Мария Игоревна</t>
  </si>
  <si>
    <t xml:space="preserve">МОУ «Средняя общеобразовательная школа № 24»
</t>
  </si>
  <si>
    <t xml:space="preserve">Ломакина Ольга Владимировна</t>
  </si>
  <si>
    <t xml:space="preserve">Селезнева Диана Дмитриевна</t>
  </si>
  <si>
    <t xml:space="preserve">МОУ «Средняя общеобразовательная школа № 8 Волжского района Волжского района г. Саратова» </t>
  </si>
  <si>
    <t xml:space="preserve">Иванова Татьяна Петровна</t>
  </si>
  <si>
    <t xml:space="preserve">Шамсутдинов Руслан Наилевич</t>
  </si>
  <si>
    <t xml:space="preserve">Юлов Сергей  Сергеевич  </t>
  </si>
  <si>
    <t xml:space="preserve">МОУ «Средняя общеобразовательная школа № 89»  Ленинского района г. Саратова</t>
  </si>
  <si>
    <t xml:space="preserve">Корниенко Светлана Валентиновна</t>
  </si>
  <si>
    <t xml:space="preserve">Бочкарев Михаил Дмитриевич</t>
  </si>
  <si>
    <t xml:space="preserve">МАОУ "Гимназия №87"</t>
  </si>
  <si>
    <t xml:space="preserve">Ковалева Дарья Владимировна</t>
  </si>
  <si>
    <t xml:space="preserve">Комаров Кирилл Денисович</t>
  </si>
  <si>
    <t xml:space="preserve">МАОУ «Средняя общеобразовательная 
школа № 95 с углубленным изучением 
отдельных предметов»</t>
  </si>
  <si>
    <t xml:space="preserve">Пахомкина Наталья викторовна</t>
  </si>
  <si>
    <t xml:space="preserve">Мараева Анна Сергеевна</t>
  </si>
  <si>
    <t xml:space="preserve">Фешин Дмитрий Владимирович</t>
  </si>
  <si>
    <t xml:space="preserve">Батрудинов Денис Александрович</t>
  </si>
  <si>
    <t xml:space="preserve">Ножкин Егор Дмитриевич</t>
  </si>
  <si>
    <t xml:space="preserve">МАОУ «Гимназия № 108» Ленинскогорайона г. Саратова</t>
  </si>
  <si>
    <t xml:space="preserve">Кочугурова Татьяна Петровна</t>
  </si>
  <si>
    <t xml:space="preserve">Булычев Михаил Михайлович</t>
  </si>
  <si>
    <t xml:space="preserve">Кутина Ангелина Александровна</t>
  </si>
  <si>
    <t xml:space="preserve">МОУ «ГИМНАЗИЯ № 58»</t>
  </si>
  <si>
    <t xml:space="preserve">Шейнкман Мальвина Моисеевна</t>
  </si>
  <si>
    <t xml:space="preserve">Скирдова Екатерина Валерьевна</t>
  </si>
  <si>
    <t xml:space="preserve">НОУ «Православная гимназия города Саратова»</t>
  </si>
  <si>
    <t xml:space="preserve">Лебедев Евгений Леонидович</t>
  </si>
  <si>
    <t xml:space="preserve">Шмаргун Илья Федорович</t>
  </si>
  <si>
    <t xml:space="preserve">МОУ СОШ №57</t>
  </si>
  <si>
    <t xml:space="preserve">Морозова Ольга Васильевна</t>
  </si>
  <si>
    <t xml:space="preserve">Лабкович Дмитрий Евгеньевич</t>
  </si>
  <si>
    <t xml:space="preserve">МОУ «СРЕДНЯЯ ОБЩЕОБРАЗОВАТЕЛЬНАЯ ШКОЛА  № 43»</t>
  </si>
  <si>
    <t xml:space="preserve">Сиротина Нина Викторовна</t>
  </si>
  <si>
    <t xml:space="preserve">Леонтьева Влада Евгеньевна</t>
  </si>
  <si>
    <t xml:space="preserve">МАОУ«Лицей № 3 им. А.С. Пушкина Октябрьского района г. Саратова»</t>
  </si>
  <si>
    <t xml:space="preserve">Блохина Вероника Александровна</t>
  </si>
  <si>
    <t xml:space="preserve">Швецова Виктория Дмитриевна</t>
  </si>
  <si>
    <t xml:space="preserve">Андреев Идья Дмитриевич</t>
  </si>
  <si>
    <t xml:space="preserve">МОУ «Основная общеобразовательная школа № 57» Ленинского района города Саратова</t>
  </si>
  <si>
    <t xml:space="preserve">Не явился</t>
  </si>
  <si>
    <t xml:space="preserve">Антипин Алексей Юрьевич</t>
  </si>
  <si>
    <t xml:space="preserve"> МОУ «СРЕДНЯЯ ОБЩЕОБРАЗОВАТЕЛЬНАЯ ШКОЛА № 59 С УГЛУБЛЕННЫМ ИЗУЧЕНИЕМ ПРЕДМЕТОВ»
</t>
  </si>
  <si>
    <t xml:space="preserve">Девина Ольга Васильевна</t>
  </si>
  <si>
    <t xml:space="preserve">Бабенко Данила Георгиевич</t>
  </si>
  <si>
    <t xml:space="preserve">Бабушкин Алексей Михайлович</t>
  </si>
  <si>
    <t xml:space="preserve">МОУ «Средняя общеобразовательная школа № 66 им. Н. И. Вавилова» Волжского района г. Саратова</t>
  </si>
  <si>
    <t xml:space="preserve">Мелихова Людмила Васильевна</t>
  </si>
  <si>
    <t xml:space="preserve">Белянин Александр Алексеевич</t>
  </si>
  <si>
    <t xml:space="preserve">Березкина Анна Сергеевна</t>
  </si>
  <si>
    <t xml:space="preserve">Бескоровайная Владлена Сергеевна</t>
  </si>
  <si>
    <t xml:space="preserve">МОУ «Гимназия  № 31»</t>
  </si>
  <si>
    <t xml:space="preserve">Агишева Маргарита Павловна</t>
  </si>
  <si>
    <t xml:space="preserve">Быков Тимофей Игоревич</t>
  </si>
  <si>
    <t xml:space="preserve">МАОУ «Лицей № 36» Ленинского района города Саратова</t>
  </si>
  <si>
    <t xml:space="preserve">Степаненко Ольга Андреевна</t>
  </si>
  <si>
    <t xml:space="preserve">Васильев Кирилл Андреевич</t>
  </si>
  <si>
    <t xml:space="preserve">Васильчиков Алексей Алексеевич</t>
  </si>
  <si>
    <t xml:space="preserve">Власов Максим  Андреевич</t>
  </si>
  <si>
    <t xml:space="preserve">Горбунова Татьяна Алексеевна</t>
  </si>
  <si>
    <t xml:space="preserve">МОУ «Гимназия № 2»</t>
  </si>
  <si>
    <t xml:space="preserve">Сысуева Екатерина Викторовна</t>
  </si>
  <si>
    <t xml:space="preserve">Груздев Артем Анатольевич</t>
  </si>
  <si>
    <t xml:space="preserve">Гудильхин Александр Александрович</t>
  </si>
  <si>
    <t xml:space="preserve">Гук Кирилл Олегович</t>
  </si>
  <si>
    <t xml:space="preserve">Истомина Лариса Леонтьевна</t>
  </si>
  <si>
    <t xml:space="preserve">Дивитаева Алёна Алексеевна</t>
  </si>
  <si>
    <t xml:space="preserve">Еремин Кирилл Денисович</t>
  </si>
  <si>
    <t xml:space="preserve"> МОУ «СРЕДНЯЯ ОБЩЕОБРАЗОВАТЕЛЬНАЯ 
ШКОЛА № 59 С УГЛУБЛЕННЫМ ИЗУЧЕНИЕМ ПРЕДМЕТОВ»
</t>
  </si>
  <si>
    <t xml:space="preserve">Жуков Илья Владимирович</t>
  </si>
  <si>
    <t xml:space="preserve">Казначеева Алина Евгеньевна</t>
  </si>
  <si>
    <t xml:space="preserve">МОУ «Лицей № 47» Ленинского района г. Саратова</t>
  </si>
  <si>
    <t xml:space="preserve">Ересько Галина Викторовна</t>
  </si>
  <si>
    <t xml:space="preserve">Котов Станислав Дмитриевич</t>
  </si>
  <si>
    <t xml:space="preserve">Красикова Анна Дмитриевна</t>
  </si>
  <si>
    <t xml:space="preserve">МОУ «Лицей № 4»
Волжского района г. Саратова</t>
  </si>
  <si>
    <t xml:space="preserve">Лекомцева Татьяна Павловна</t>
  </si>
  <si>
    <t xml:space="preserve">Кузьмин Дмитрий Алексеевич</t>
  </si>
  <si>
    <t xml:space="preserve">МОУ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Левина Влада Дмитриевна</t>
  </si>
  <si>
    <t xml:space="preserve">Майоров Виктор  Павлович </t>
  </si>
  <si>
    <t xml:space="preserve">МОУ «Средняя общеобразовательная школа № 55» Ленинского района города Саратова</t>
  </si>
  <si>
    <t xml:space="preserve">Горохова  Александра  Алексеевна</t>
  </si>
  <si>
    <t xml:space="preserve">Макарова Анастасия Алексеевна</t>
  </si>
  <si>
    <t xml:space="preserve">МОУ «Основная общеобразовательная школа  № 81»</t>
  </si>
  <si>
    <t xml:space="preserve">Ежова Ольга Ивановна</t>
  </si>
  <si>
    <t xml:space="preserve">Матвеева Ирина Станиславовна</t>
  </si>
  <si>
    <t xml:space="preserve">Медведев Иван Михайлович</t>
  </si>
  <si>
    <t xml:space="preserve">Могилевцев Михаил Александрович</t>
  </si>
  <si>
    <t xml:space="preserve">Петров Михаил Геннадьевич</t>
  </si>
  <si>
    <t xml:space="preserve">Резаева Валерия Евгеньевна</t>
  </si>
  <si>
    <t xml:space="preserve">Резепов Марат Радикович</t>
  </si>
  <si>
    <t xml:space="preserve">Симонова Анна Андреевна</t>
  </si>
  <si>
    <t xml:space="preserve">Слюнин Александр Иванович</t>
  </si>
  <si>
    <t xml:space="preserve">Солдатенкова Виктория Андреевна</t>
  </si>
  <si>
    <t xml:space="preserve">Сорокин Александр Владимирович</t>
  </si>
  <si>
    <t xml:space="preserve">Тепляков Александр Дмитриевич</t>
  </si>
  <si>
    <t xml:space="preserve">МОУ «Средняя общеобразовательная школа № 11» Волжского района  г. Саратова</t>
  </si>
  <si>
    <t xml:space="preserve">Каширина Татьяна Анатольевна</t>
  </si>
  <si>
    <t xml:space="preserve">Третьяк Екатерина </t>
  </si>
  <si>
    <t xml:space="preserve">МОУ «СРЕДНЯЯ ОБЩЕОБРАЗОВАТЕЛЬНАЯ ШКОЛА №84»</t>
  </si>
  <si>
    <t xml:space="preserve">Свешникова Наталья Игоревна</t>
  </si>
  <si>
    <t xml:space="preserve">Трухман Татьяна Денисовна</t>
  </si>
  <si>
    <t xml:space="preserve">Тюрина Александра Ильинична</t>
  </si>
  <si>
    <t xml:space="preserve">Удовиченко Артем Александрович</t>
  </si>
  <si>
    <t xml:space="preserve">Усмаев Адам  Омарович</t>
  </si>
  <si>
    <t xml:space="preserve">Хорсов Анатолий Викторович</t>
  </si>
  <si>
    <t xml:space="preserve">МОУ «Средняя общеобразовательная школа № 60» Ленинского района города Саратова</t>
  </si>
  <si>
    <t xml:space="preserve">Кляндина Валентина Михайловна</t>
  </si>
  <si>
    <t xml:space="preserve">Чернов Валерий Юрьевич</t>
  </si>
  <si>
    <t xml:space="preserve">МОУ «СРЕДНЯЯ ОБЩЕОБРАЗОВАТЕЛЬНАЯ ШКОЛА  № 53»</t>
  </si>
  <si>
    <t xml:space="preserve">Одинцов Сергей Петрович</t>
  </si>
  <si>
    <t xml:space="preserve">Шаипов Ильнур Рустянович</t>
  </si>
  <si>
    <t xml:space="preserve">Хлюпина Елена Михайловна</t>
  </si>
  <si>
    <t xml:space="preserve">Шипенок Ксения Михайловна</t>
  </si>
  <si>
    <t xml:space="preserve">Шуриков Илья Алексеевич</t>
  </si>
  <si>
    <t xml:space="preserve">Ясак Александра Викторовна</t>
  </si>
  <si>
    <t xml:space="preserve">Председатель жюри</t>
  </si>
  <si>
    <t xml:space="preserve">С.Б. Вениг</t>
  </si>
  <si>
    <t xml:space="preserve">Члены жюри </t>
  </si>
  <si>
    <t xml:space="preserve">М.И. Перченко</t>
  </si>
  <si>
    <t xml:space="preserve">Е.П. Селезнёв</t>
  </si>
  <si>
    <t xml:space="preserve">С.А. Портнов</t>
  </si>
  <si>
    <t xml:space="preserve">Образовательное учреждение (сокращенное наименование ОУ согласно Уставу)</t>
  </si>
  <si>
    <t xml:space="preserve">Шамьюнов Рафаэль Маратович</t>
  </si>
  <si>
    <t xml:space="preserve">Попов Никита Сергеевич</t>
  </si>
  <si>
    <t xml:space="preserve">8</t>
  </si>
  <si>
    <t xml:space="preserve">Зайцева Лилия Александровна</t>
  </si>
  <si>
    <t xml:space="preserve">Гребенькова Ольга Сергеевна</t>
  </si>
  <si>
    <t xml:space="preserve">Сычев Юрий Николаевич</t>
  </si>
  <si>
    <t xml:space="preserve">Ремизова Анна Петровна</t>
  </si>
  <si>
    <t xml:space="preserve">Шемчик Евгений Сергеевич</t>
  </si>
  <si>
    <t xml:space="preserve">Гембицкий Никита Дмитриевич</t>
  </si>
  <si>
    <t xml:space="preserve">Дзукаев Артём Гурамович</t>
  </si>
  <si>
    <t xml:space="preserve">Лицей Прикладных Наук</t>
  </si>
  <si>
    <t xml:space="preserve">Сидорова Мария Владимировна</t>
  </si>
  <si>
    <t xml:space="preserve">Егоров Сергей Валерьевич</t>
  </si>
  <si>
    <t xml:space="preserve">Ильичева Полина Дмитриевна</t>
  </si>
  <si>
    <t xml:space="preserve">МАОУ «Лицей математики и информатики»
</t>
  </si>
  <si>
    <t xml:space="preserve">Панасенко Елена Михайловна</t>
  </si>
  <si>
    <t xml:space="preserve">Пивцайкин Петр Игоревич</t>
  </si>
  <si>
    <t xml:space="preserve"> МОУ «СРЕДНЯЯ ОБЩЕОБРАЗОВАТЕЛЬНАЯ  ШКОЛА № 59 С УГЛУБЛЕННЫМ ИЗУЧЕНИЕМ ПРЕДМЕТОВ»
</t>
  </si>
  <si>
    <t xml:space="preserve">Новичкова Ирина Евгеньевна</t>
  </si>
  <si>
    <t xml:space="preserve">Трифонова Елизавета Сергеевна</t>
  </si>
  <si>
    <t xml:space="preserve">Бутова Анастасия Борисовна</t>
  </si>
  <si>
    <t xml:space="preserve">МАОУ -Лицей  № 62  Октябрьского района г. Саратова</t>
  </si>
  <si>
    <t xml:space="preserve">Жиляков Владислав Александрович</t>
  </si>
  <si>
    <t xml:space="preserve">Князевский Сергей Сергеевич</t>
  </si>
  <si>
    <t xml:space="preserve">Возлеев Юрий Алексеевич</t>
  </si>
  <si>
    <t xml:space="preserve">Доронкин Михаил Александрович</t>
  </si>
  <si>
    <t xml:space="preserve">МОУ «Лицей прикладных наук»</t>
  </si>
  <si>
    <t xml:space="preserve">Белов Филипп Анатольевич</t>
  </si>
  <si>
    <t xml:space="preserve">Ермишина Эвелина Владимировна</t>
  </si>
  <si>
    <t xml:space="preserve">МАОУ "Гимназия №1" Октябрьского района г. Саратова</t>
  </si>
  <si>
    <t xml:space="preserve">Иванчук Марина Александровна, Ермишин Владимир Владимирович</t>
  </si>
  <si>
    <t xml:space="preserve">Заречнева Екатерина Сергеевна</t>
  </si>
  <si>
    <t xml:space="preserve">Карабутова Анастасия Викторовна</t>
  </si>
  <si>
    <t xml:space="preserve">Кузьмичева Мария Дмитриевна</t>
  </si>
  <si>
    <t xml:space="preserve">Олейников Павел Алексеевич</t>
  </si>
  <si>
    <t xml:space="preserve">Фадеева Ольга Александровна</t>
  </si>
  <si>
    <t xml:space="preserve">Батуркина Мария Константиновна</t>
  </si>
  <si>
    <t xml:space="preserve">Антонов Кирилл Романович</t>
  </si>
  <si>
    <t xml:space="preserve">Булгаков Александр
Дмитриевич
</t>
  </si>
  <si>
    <t xml:space="preserve">Кротова Юлия Игоревна</t>
  </si>
  <si>
    <t xml:space="preserve">Меркулова Ксения Олеговна</t>
  </si>
  <si>
    <t xml:space="preserve">МОУ  «Лицей № 4»
Волжского района г. Саратова</t>
  </si>
  <si>
    <t xml:space="preserve">Федотов Тимофей Андреевич</t>
  </si>
  <si>
    <t xml:space="preserve">Елисеев Илья Андреевич</t>
  </si>
  <si>
    <t xml:space="preserve">МОУ «СРЕДНЯЯ ОБЩЕОБРАЗОВАТЕЛЬНАЯ ШКОЛА  № 40»</t>
  </si>
  <si>
    <t xml:space="preserve">Конакова Лариса Вениаминовна</t>
  </si>
  <si>
    <t xml:space="preserve">Васильцев Арсений Александрович</t>
  </si>
  <si>
    <t xml:space="preserve">Белов Филипп Анатольевич, Беляев Илья Викторович</t>
  </si>
  <si>
    <t xml:space="preserve">Подкидышев Алексей Сергеевич</t>
  </si>
  <si>
    <t xml:space="preserve">Рассказнин Никита Дмитриевич</t>
  </si>
  <si>
    <t xml:space="preserve">МОУ "Гимназия №1"</t>
  </si>
  <si>
    <t xml:space="preserve">Иванчук Марина Александровна</t>
  </si>
  <si>
    <t xml:space="preserve">Рогулина Алина</t>
  </si>
  <si>
    <t xml:space="preserve">Силинская Анна Александровна</t>
  </si>
  <si>
    <t xml:space="preserve">Захарова Елена Григорьевна</t>
  </si>
  <si>
    <t xml:space="preserve">Соловьев Олег Валерьевич</t>
  </si>
  <si>
    <t xml:space="preserve">Тышкевич Алексей Андреевич</t>
  </si>
  <si>
    <t xml:space="preserve">Щеглова Лада Игоревна</t>
  </si>
  <si>
    <t xml:space="preserve">Абрамян Артём Амаякович</t>
  </si>
  <si>
    <t xml:space="preserve">Лицей №4 Волжского района г. Саратова</t>
  </si>
  <si>
    <t xml:space="preserve">Веселый Иван Николаевич</t>
  </si>
  <si>
    <t xml:space="preserve">Герасимова Дарья Александровна</t>
  </si>
  <si>
    <t xml:space="preserve">Геращенко Ярослав Юрьевич</t>
  </si>
  <si>
    <t xml:space="preserve">МАОУ- Лицей  № 62  Октябрьского района г. Саратова</t>
  </si>
  <si>
    <t xml:space="preserve">Корнух Светлана Олеговна</t>
  </si>
  <si>
    <t xml:space="preserve">Манкус Данюс Римонтович</t>
  </si>
  <si>
    <t xml:space="preserve">Мустафаева  Нателла  Радифовна</t>
  </si>
  <si>
    <t xml:space="preserve">Брыксин Кирилл Александрович</t>
  </si>
  <si>
    <t xml:space="preserve">МОУ - Лицей №2</t>
  </si>
  <si>
    <t xml:space="preserve">Лишаева Надежда Александровна</t>
  </si>
  <si>
    <t xml:space="preserve">Мичурина Наталия Александровна</t>
  </si>
  <si>
    <t xml:space="preserve">Нечаев Дмитрий Андреевич</t>
  </si>
  <si>
    <t xml:space="preserve">Сагитова Светлана Тафклиевна</t>
  </si>
  <si>
    <t xml:space="preserve">Шалабаев Руслан Ержанович</t>
  </si>
  <si>
    <t xml:space="preserve">Горячев Андрей Александрович</t>
  </si>
  <si>
    <t xml:space="preserve">Коннов Иван Сергеевич</t>
  </si>
  <si>
    <t xml:space="preserve">МОУ «Гимназия №7»</t>
  </si>
  <si>
    <t xml:space="preserve">Куликова Наталья Михайловна</t>
  </si>
  <si>
    <t xml:space="preserve">Кукляева Ольга Андреевна</t>
  </si>
  <si>
    <t xml:space="preserve">Кулаков Максим Сергеевич</t>
  </si>
  <si>
    <t xml:space="preserve">МАОУ "Гимназия №37" </t>
  </si>
  <si>
    <t xml:space="preserve">Осипов Никита </t>
  </si>
  <si>
    <t xml:space="preserve">Сидоров Николай Сергеевич</t>
  </si>
  <si>
    <t xml:space="preserve">Спицин Виталий Андреевич</t>
  </si>
  <si>
    <t xml:space="preserve">МОУ «Лицей № 15 Заводского района г. Саратова»</t>
  </si>
  <si>
    <t xml:space="preserve">Волчков Сергей Николаевич</t>
  </si>
  <si>
    <t xml:space="preserve">Строкин Павел Дмитриевич</t>
  </si>
  <si>
    <t xml:space="preserve">Тяпкина Дарья  Андреевна</t>
  </si>
  <si>
    <t xml:space="preserve">Чечель Алексей Михайлович</t>
  </si>
  <si>
    <t xml:space="preserve">Шевченко Александр Федорович</t>
  </si>
  <si>
    <t xml:space="preserve">Мещерин Александр Анатольеввич</t>
  </si>
  <si>
    <t xml:space="preserve">Гасанов Даниил Поладович</t>
  </si>
  <si>
    <t xml:space="preserve">Гурьев Павел Валерьевич</t>
  </si>
  <si>
    <t xml:space="preserve">МАОУ "Гимназия №87" Ленинского района г. Саратова</t>
  </si>
  <si>
    <t xml:space="preserve">Дроздова Алла Владимировна</t>
  </si>
  <si>
    <t xml:space="preserve">Рзаев Эдвард Рамизович</t>
  </si>
  <si>
    <t xml:space="preserve">Лицей №36</t>
  </si>
  <si>
    <t xml:space="preserve">Лушкова Татьяна Борисовна</t>
  </si>
  <si>
    <t xml:space="preserve">Самойлов Семен Алексеевич</t>
  </si>
  <si>
    <t xml:space="preserve">Сафронов Михаил Александрович</t>
  </si>
  <si>
    <t xml:space="preserve">Селлер Михаил Романович</t>
  </si>
  <si>
    <t xml:space="preserve">Скорописов Артем Александрович</t>
  </si>
  <si>
    <t xml:space="preserve">Туляков Андрей Романович</t>
  </si>
  <si>
    <t xml:space="preserve">Алекберов Ниджат Самандар оглы</t>
  </si>
  <si>
    <t xml:space="preserve">Белозубов Руслан Михайлович</t>
  </si>
  <si>
    <t xml:space="preserve">Бочкарева Ксения Евгеньевна</t>
  </si>
  <si>
    <t xml:space="preserve">Емелин Егор Витальевич</t>
  </si>
  <si>
    <t xml:space="preserve">Ломакин 
Сергей 
Владимирович</t>
  </si>
  <si>
    <t xml:space="preserve">МОУ «Средняя общеобразовательная школа № 38»</t>
  </si>
  <si>
    <t xml:space="preserve">Мещерякова Юлия Игоревна</t>
  </si>
  <si>
    <t xml:space="preserve">МОУ «Средняя общеобразовательная школа № 5»</t>
  </si>
  <si>
    <t xml:space="preserve">Алексеев Сергей Геннадьевич</t>
  </si>
  <si>
    <t xml:space="preserve">Хорошкина Лилия Алексеевна</t>
  </si>
  <si>
    <t xml:space="preserve">Чижова Полина Олеговна</t>
  </si>
  <si>
    <t xml:space="preserve">Юдаева Юлия Алексеевна</t>
  </si>
  <si>
    <t xml:space="preserve">СОШ №53</t>
  </si>
  <si>
    <t xml:space="preserve">Архипова Екатерина Николаевна</t>
  </si>
  <si>
    <t xml:space="preserve">Безменова Мария  Дмитриевна</t>
  </si>
  <si>
    <t xml:space="preserve">Веретенникова Анастасия Александровна</t>
  </si>
  <si>
    <t xml:space="preserve">Дивейкин  Георгий Васильевич</t>
  </si>
  <si>
    <t xml:space="preserve">Знатнин Александр Александрович</t>
  </si>
  <si>
    <t xml:space="preserve">Калашников Сергей</t>
  </si>
  <si>
    <t xml:space="preserve">МОУ "Лицей прикладных наук"</t>
  </si>
  <si>
    <t xml:space="preserve">Ким Виктория Романовна</t>
  </si>
  <si>
    <t xml:space="preserve">МОУ "СОШ с УИП №63"</t>
  </si>
  <si>
    <t xml:space="preserve">Ибрагимов Тимур Ибрагимович</t>
  </si>
  <si>
    <t xml:space="preserve">Кишко Александр Сергеевич</t>
  </si>
  <si>
    <t xml:space="preserve">Куприянова Дарья Андреевна</t>
  </si>
  <si>
    <t xml:space="preserve">Лысов Данил Владимирович</t>
  </si>
  <si>
    <t xml:space="preserve">Машкина Диана Александровна</t>
  </si>
  <si>
    <t xml:space="preserve">Прохорова Виктория Юрьевна</t>
  </si>
  <si>
    <t xml:space="preserve">МОУ «Средняяобщеобразовательная школа № 48» Ленинского района города Саратова</t>
  </si>
  <si>
    <t xml:space="preserve">Сафронова Наталья Александровна</t>
  </si>
  <si>
    <t xml:space="preserve">Танов Дмитрий Андреевич</t>
  </si>
  <si>
    <t xml:space="preserve">Уракчеев Артём Алексеевич</t>
  </si>
  <si>
    <t xml:space="preserve">Аветесян Рубен Тигранович</t>
  </si>
  <si>
    <t xml:space="preserve">Асадов Рагим Тарлан оглы</t>
  </si>
  <si>
    <t xml:space="preserve">Борисенко Сергей Анатольевич</t>
  </si>
  <si>
    <t xml:space="preserve">Жукова Алина Дмитриевна</t>
  </si>
  <si>
    <t xml:space="preserve">МАОУ«Лицей № 3 им. А.С. Пушкина 
Октябрьского района г. Саратова»</t>
  </si>
  <si>
    <t xml:space="preserve">Колокольцев Никита Константинович</t>
  </si>
  <si>
    <t xml:space="preserve">МАОУ «Гимназия № 1 Октябрьского района г. Саратова»</t>
  </si>
  <si>
    <t xml:space="preserve">Кондратова Татьяна Сергеевна</t>
  </si>
  <si>
    <t xml:space="preserve">Лобанова Наталья Вячеславовна </t>
  </si>
  <si>
    <t xml:space="preserve">Романов 
Артём Анатольевич</t>
  </si>
  <si>
    <t xml:space="preserve">Сулаймонов Мирзотемур Мирзорауфавич</t>
  </si>
  <si>
    <t xml:space="preserve">МОУ СОШ №60</t>
  </si>
  <si>
    <t xml:space="preserve">Титова Марина Сергеевна</t>
  </si>
  <si>
    <t xml:space="preserve">Хачатуров Давид Каренович</t>
  </si>
  <si>
    <t xml:space="preserve">МОУ «Средняя  общеобразовательная школа № 67»
</t>
  </si>
  <si>
    <t xml:space="preserve">Хисямутдинова София Ринатовна</t>
  </si>
  <si>
    <t xml:space="preserve">Бурина Елизавета Олеговна</t>
  </si>
  <si>
    <t xml:space="preserve">МАОУ "Лицей математики и информатики" Кировского района г. Саратова</t>
  </si>
  <si>
    <t xml:space="preserve">Журвлева Ксения Алексеевна</t>
  </si>
  <si>
    <t xml:space="preserve">Жучков Егор Александрович</t>
  </si>
  <si>
    <t xml:space="preserve">Степанкин Сергей Викторович</t>
  </si>
  <si>
    <t xml:space="preserve">Иванов Дмитрий Александрович</t>
  </si>
  <si>
    <t xml:space="preserve">Карабицин Максим Владимиривич</t>
  </si>
  <si>
    <t xml:space="preserve">Меняйло Надежда Николаевна</t>
  </si>
  <si>
    <t xml:space="preserve">Кустодов  Сергей  Владимирович   </t>
  </si>
  <si>
    <t xml:space="preserve">Сорока Алексей Иванович</t>
  </si>
  <si>
    <t xml:space="preserve">Сундетов Марат Андреевич</t>
  </si>
  <si>
    <t xml:space="preserve">Тимофеев Владислав Алексеевич</t>
  </si>
  <si>
    <t xml:space="preserve">Тюняев Данила Андреевич</t>
  </si>
  <si>
    <t xml:space="preserve">Чапурина Валерия Игоревна</t>
  </si>
  <si>
    <t xml:space="preserve">Белорусов Олег Романович</t>
  </si>
  <si>
    <t xml:space="preserve">Яковлев Егор Викторович</t>
  </si>
  <si>
    <t xml:space="preserve">МОУ «Средняя общеобразовательная школа № 72»  Ленинского района г. Саратова</t>
  </si>
  <si>
    <t xml:space="preserve">Аганина Оксана Викторовна</t>
  </si>
  <si>
    <t xml:space="preserve">Авазова Ксения Рустамовна</t>
  </si>
  <si>
    <t xml:space="preserve">не явился</t>
  </si>
  <si>
    <t xml:space="preserve">Анастасьева Екатерина Витальевна</t>
  </si>
  <si>
    <t xml:space="preserve">МОУ «Средняя  общеобразовательная школа № 93»
</t>
  </si>
  <si>
    <t xml:space="preserve">Перченко Валентина Михайловна</t>
  </si>
  <si>
    <t xml:space="preserve">Арленинова Анна Константиновна</t>
  </si>
  <si>
    <t xml:space="preserve">МОУ «Средняя  общеобразовательная школа № 54»
</t>
  </si>
  <si>
    <t xml:space="preserve">Берштейн Семён Игоревич</t>
  </si>
  <si>
    <t xml:space="preserve">Бирюкова Дарья Сергеевна</t>
  </si>
  <si>
    <t xml:space="preserve">Галкина Анастасия Алексеевна </t>
  </si>
  <si>
    <t xml:space="preserve">Герасимов Артем Юрьевич</t>
  </si>
  <si>
    <t xml:space="preserve">Григорьев Виталий Дмитриевич</t>
  </si>
  <si>
    <t xml:space="preserve"> Ежова Ольга Ивановна</t>
  </si>
  <si>
    <t xml:space="preserve">Домничев Даниил
 Олегович
</t>
  </si>
  <si>
    <t xml:space="preserve">Жедезнов Ярослав Валерьевич</t>
  </si>
  <si>
    <t xml:space="preserve">Иванова Анастасия Романовна</t>
  </si>
  <si>
    <t xml:space="preserve">МОУ «Основнаяобщеобразовательная школа № 14»
</t>
  </si>
  <si>
    <t xml:space="preserve">Фарафутдинова Марьям Хасьяновна</t>
  </si>
  <si>
    <t xml:space="preserve">Ивчик Олеся Дмитриевна</t>
  </si>
  <si>
    <t xml:space="preserve">Игнатов Олег Алексеевич</t>
  </si>
  <si>
    <t xml:space="preserve">Исаева Нурана Иса-кызы</t>
  </si>
  <si>
    <t xml:space="preserve">Исаева Татьяна Евгеньевна</t>
  </si>
  <si>
    <t xml:space="preserve">Тырсин Денис Геннадьевич</t>
  </si>
  <si>
    <t xml:space="preserve">Казакова Олеся Викторовна</t>
  </si>
  <si>
    <t xml:space="preserve">Куксина Кристина Дмитриевна</t>
  </si>
  <si>
    <t xml:space="preserve">Лапушкин Дмитрий Алексеевич</t>
  </si>
  <si>
    <t xml:space="preserve">Леонова Юлия Денисовна</t>
  </si>
  <si>
    <t xml:space="preserve">МОУ «Средняя общеобразовательная школа № 82» Октябрьского района г. Саратова</t>
  </si>
  <si>
    <t xml:space="preserve">Любчиков Лев Андреевич</t>
  </si>
  <si>
    <t xml:space="preserve">Мешковский Сергей Александрович</t>
  </si>
  <si>
    <t xml:space="preserve">Морозов Никита Алексеевич</t>
  </si>
  <si>
    <t xml:space="preserve">Неповинных Дмитрий Андреевич</t>
  </si>
  <si>
    <t xml:space="preserve">Орлов Леонид Ильич</t>
  </si>
  <si>
    <t xml:space="preserve">Петров Александр Львович</t>
  </si>
  <si>
    <t xml:space="preserve">Попонова Алина Михайловна</t>
  </si>
  <si>
    <t xml:space="preserve">МОУ «Средняя общеобразовательная школа № 93»
</t>
  </si>
  <si>
    <t xml:space="preserve">Ромадёнкин Артем  Геннадиевич</t>
  </si>
  <si>
    <t xml:space="preserve">Тришкин Никита Александрович</t>
  </si>
  <si>
    <t xml:space="preserve">Тришкова Анастасия Владимировна</t>
  </si>
  <si>
    <t xml:space="preserve">МОУ «Средняя общеобразовательная школа № 82» 
Октябрьского района г. Саратова</t>
  </si>
  <si>
    <t xml:space="preserve">Трофимов Всеволод Алексеевич</t>
  </si>
  <si>
    <t xml:space="preserve">Тюрина Мария Владимировна</t>
  </si>
  <si>
    <t xml:space="preserve">Хазиев Евгений
Евгеньевич
</t>
  </si>
  <si>
    <t xml:space="preserve">Ханмурзина Карина 
Рафисовна 
</t>
  </si>
  <si>
    <t xml:space="preserve">Шумаков Юрий Александрович</t>
  </si>
  <si>
    <t xml:space="preserve">Эрмишина Эвелина Владимировна</t>
  </si>
  <si>
    <t xml:space="preserve">В.Н. Шевцов</t>
  </si>
  <si>
    <t xml:space="preserve">А.А. Гребенюк</t>
  </si>
  <si>
    <t xml:space="preserve">С.С. Клыков</t>
  </si>
  <si>
    <t xml:space="preserve">А.А. Князев</t>
  </si>
  <si>
    <t xml:space="preserve">М.В. Поздняков</t>
  </si>
  <si>
    <t xml:space="preserve">Романов Раед Раедович</t>
  </si>
  <si>
    <t xml:space="preserve">Хутиев Александр Борисович</t>
  </si>
  <si>
    <t xml:space="preserve">Правдина Людмила Вениаминовна</t>
  </si>
  <si>
    <t xml:space="preserve">Дворцов Александр Алексеевич</t>
  </si>
  <si>
    <t xml:space="preserve">Буров Георгий Васильевич, Белов Филипп Анатольевич, Шевцов Владимир Николаевич</t>
  </si>
  <si>
    <t xml:space="preserve">Меденцов Никита Вячеславович</t>
  </si>
  <si>
    <t xml:space="preserve">Правдина Людмила Вениаминовна, Андреева Татьяна Васильевна</t>
  </si>
  <si>
    <t xml:space="preserve">Зимнюков Максим Олегович</t>
  </si>
  <si>
    <t xml:space="preserve">Беликеев Кирилл Андреевич</t>
  </si>
  <si>
    <t xml:space="preserve">Андреева Татьяна Васильевна, Правдина Людмила Вениаминовна, Дмитриев Борис Савельевич</t>
  </si>
  <si>
    <t xml:space="preserve">Новоселова Дарья Дмитриевна</t>
  </si>
  <si>
    <t xml:space="preserve">Богов Александр Николаевич, Овчиникова Ирина Алексеевна</t>
  </si>
  <si>
    <t xml:space="preserve">Сидоров Никита Рихардович</t>
  </si>
  <si>
    <t xml:space="preserve">Бабич Павел Николаевич</t>
  </si>
  <si>
    <t xml:space="preserve">Егоров Кирилл Юлианович</t>
  </si>
  <si>
    <t xml:space="preserve">Ермилов Антон Николаевич</t>
  </si>
  <si>
    <t xml:space="preserve">Андреева Татьяна Васильевна, Правдина Людмила Вениаминовна</t>
  </si>
  <si>
    <t xml:space="preserve">Измайлов Камиль Ильдарович</t>
  </si>
  <si>
    <t xml:space="preserve">Бормотов Иван Владимирович</t>
  </si>
  <si>
    <t xml:space="preserve">Цыбульский Антон Владимирович</t>
  </si>
  <si>
    <t xml:space="preserve">Сычёв Юрий Николаевич</t>
  </si>
  <si>
    <t xml:space="preserve">Дергунов Дмитрий Витальевич</t>
  </si>
  <si>
    <t xml:space="preserve">Нарцев Андрей Дмитриевич</t>
  </si>
  <si>
    <t xml:space="preserve">Цыгановский Роман Германович</t>
  </si>
  <si>
    <t xml:space="preserve">Сидоров Кирилл Михайлович</t>
  </si>
  <si>
    <t xml:space="preserve">Мартыненко Екатерина Дмитриевна</t>
  </si>
  <si>
    <t xml:space="preserve">Буров Георгий Васильевич, Шевцов Владимир Николаевич, Белов Филипп Анатольевич</t>
  </si>
  <si>
    <t xml:space="preserve">Ли Яна Владимировна</t>
  </si>
  <si>
    <t xml:space="preserve">Савулев Илья Дмитриевич</t>
  </si>
  <si>
    <t xml:space="preserve">Сурнин Дмитрий Аркадьевич</t>
  </si>
  <si>
    <t xml:space="preserve">Бегян Артур Самвелович</t>
  </si>
  <si>
    <t xml:space="preserve">МАОУ- Лицей  № 62 
Октябрьского района г. Саратова</t>
  </si>
  <si>
    <t xml:space="preserve">Мандрова Ольга Александровна</t>
  </si>
  <si>
    <t xml:space="preserve">Матюшкина Анна Андреевна</t>
  </si>
  <si>
    <t xml:space="preserve">Седельников Вячеслав Игоревич</t>
  </si>
  <si>
    <t xml:space="preserve">Смирнов Ярослав Николаевич</t>
  </si>
  <si>
    <t xml:space="preserve">Пелько Андрей Алексеевич</t>
  </si>
  <si>
    <t xml:space="preserve">Кузнецов Александр Вадимович</t>
  </si>
  <si>
    <t xml:space="preserve">Буров Георгий Васильевич, Белов Филипп Анатольевич</t>
  </si>
  <si>
    <t xml:space="preserve">Романов Игорь Константинович</t>
  </si>
  <si>
    <t xml:space="preserve">Сперанский Владимир Арсеньевич</t>
  </si>
  <si>
    <t xml:space="preserve">9</t>
  </si>
  <si>
    <t xml:space="preserve">Андреева Татьяна Васильевна, Богов Александр Николаевич</t>
  </si>
  <si>
    <t xml:space="preserve">Шатурный Артем Андреевич</t>
  </si>
  <si>
    <t xml:space="preserve">Кондратьев Егор Вадимович</t>
  </si>
  <si>
    <t xml:space="preserve">Небалуева Анна Сергеевна</t>
  </si>
  <si>
    <t xml:space="preserve">Шевцов Владимир Николаевич, Буров Георгий Васильевич</t>
  </si>
  <si>
    <t xml:space="preserve">Рахимов Андрей Александрович</t>
  </si>
  <si>
    <t xml:space="preserve">МОУ Лицей № 15 Заводского раона г. Саратова </t>
  </si>
  <si>
    <t xml:space="preserve">Ружьева Татьяна Валерьевна</t>
  </si>
  <si>
    <t xml:space="preserve">Ваксман Денис Евгеньевич</t>
  </si>
  <si>
    <t xml:space="preserve">Пензин Александр Сергеевич</t>
  </si>
  <si>
    <t xml:space="preserve">Буров Георгий Васильевич, Белов Филипп Анатольевич, Шевцов Владимир Николаевич, Плотникова Татьяна Владимировна</t>
  </si>
  <si>
    <t xml:space="preserve">Сидоровичев Максим Сергеевич</t>
  </si>
  <si>
    <t xml:space="preserve">МАОУ -Лицей  № 62 
Октябрьского района г. Саратова</t>
  </si>
  <si>
    <t xml:space="preserve">Томилов Дмитрий Александрович</t>
  </si>
  <si>
    <t xml:space="preserve">Алемаскина Алина Сергеевна</t>
  </si>
  <si>
    <t xml:space="preserve">Богов Александр Николаевич</t>
  </si>
  <si>
    <t xml:space="preserve">Беляев Матвей Александрович</t>
  </si>
  <si>
    <t xml:space="preserve">Дюльманов Ильдар Викторович</t>
  </si>
  <si>
    <t xml:space="preserve">Мичурин Иван Игоревич</t>
  </si>
  <si>
    <t xml:space="preserve">Пстыго Артем Аркадьевич</t>
  </si>
  <si>
    <t xml:space="preserve">Рыбаков Вячеслав Олегович</t>
  </si>
  <si>
    <t xml:space="preserve">Сус Александр Павлович</t>
  </si>
  <si>
    <t xml:space="preserve">Ключникова
Мария
Аркадьевна</t>
  </si>
  <si>
    <t xml:space="preserve">МОУ «Средняя общеобразовательная школа  №38»</t>
  </si>
  <si>
    <t xml:space="preserve">Яшин Иван Алексеевич</t>
  </si>
  <si>
    <t xml:space="preserve">Буреев Кирилл Александрович</t>
  </si>
  <si>
    <t xml:space="preserve">Быков Михаил Васильевич</t>
  </si>
  <si>
    <t xml:space="preserve">Водолагин Олег Александрович</t>
  </si>
  <si>
    <t xml:space="preserve">Воронин Вадим Олегович</t>
  </si>
  <si>
    <t xml:space="preserve">МАОУ «Гимназия № 108» Ленинского района г. Саратова</t>
  </si>
  <si>
    <t xml:space="preserve">Халили Роман Алексеевич</t>
  </si>
  <si>
    <t xml:space="preserve">МОУ «Средняя общеобразовательная школа № 72» Ленинского района г. Саратова</t>
  </si>
  <si>
    <t xml:space="preserve">Дубовик Владимир Степанович</t>
  </si>
  <si>
    <t xml:space="preserve">Соляник Вадим Александрович</t>
  </si>
  <si>
    <t xml:space="preserve">Соляник Стелла Равиловна</t>
  </si>
  <si>
    <t xml:space="preserve">Тумиркин Дмитрий  Андреевич</t>
  </si>
  <si>
    <t xml:space="preserve">Басюк Евгений Владимирович</t>
  </si>
  <si>
    <t xml:space="preserve">Бубнов Александр Александрович</t>
  </si>
  <si>
    <t xml:space="preserve">Землянсков Константин Алексеевич</t>
  </si>
  <si>
    <t xml:space="preserve">Сафронов Роман Александрович, Иванчук Марина Александровна</t>
  </si>
  <si>
    <t xml:space="preserve">Глебов Георгий Андреевич</t>
  </si>
  <si>
    <t xml:space="preserve">Густов Артем Денисович</t>
  </si>
  <si>
    <t xml:space="preserve">Ружьева  Татьяна Валерьевна</t>
  </si>
  <si>
    <t xml:space="preserve">Зименкова Арина Анатольевна</t>
  </si>
  <si>
    <t xml:space="preserve">Косян Арам Араикович</t>
  </si>
  <si>
    <t xml:space="preserve">Пальгов Даниил Викторович</t>
  </si>
  <si>
    <t xml:space="preserve">Буров Георгий Васильевич, Шевцов Владимир Николаевич</t>
  </si>
  <si>
    <t xml:space="preserve">Давлеткулов Максим Артурович</t>
  </si>
  <si>
    <t xml:space="preserve">Косенкова Ольга Михайловна</t>
  </si>
  <si>
    <t xml:space="preserve">Остапов Илья Николаевич</t>
  </si>
  <si>
    <t xml:space="preserve">МОУ «Средняя общеобразовательная школа № 77» Фрунзенского района г. Саратова</t>
  </si>
  <si>
    <t xml:space="preserve">Болтышова Любовь Александровна</t>
  </si>
  <si>
    <t xml:space="preserve">Цой Александр Вадимович</t>
  </si>
  <si>
    <t xml:space="preserve">Юнанов Игорь Юрьевич</t>
  </si>
  <si>
    <t xml:space="preserve">Константинов Никита Андреевич</t>
  </si>
  <si>
    <t xml:space="preserve">Лукова Анна Андреевна</t>
  </si>
  <si>
    <t xml:space="preserve">Мазаева Анастасия Александровна</t>
  </si>
  <si>
    <t xml:space="preserve">МОУ «Средняя общеобразовательная школа № 48» Ленинского района города Саратова</t>
  </si>
  <si>
    <t xml:space="preserve">Малютин Денис Дмитриевич</t>
  </si>
  <si>
    <t xml:space="preserve">Бондарева Людмила Васильевна</t>
  </si>
  <si>
    <t xml:space="preserve">Маркелова Дарья Сергеевна</t>
  </si>
  <si>
    <t xml:space="preserve">Северин Иван Николаевич</t>
  </si>
  <si>
    <t xml:space="preserve">Агинскова Ольга Сергеевна</t>
  </si>
  <si>
    <t xml:space="preserve"> Н(ч)ОУ «Лицей-интернат №6 ОАО «РЖД»</t>
  </si>
  <si>
    <t xml:space="preserve">Плотникова Татьяна Владимировна</t>
  </si>
  <si>
    <t xml:space="preserve">Арсёнов Илья Вячеславович</t>
  </si>
  <si>
    <t xml:space="preserve">Дорогой Сергей Геннадьевич</t>
  </si>
  <si>
    <t xml:space="preserve">Заломнов Кирилл Александрович</t>
  </si>
  <si>
    <t xml:space="preserve">Мартынов Роман Викторович</t>
  </si>
  <si>
    <t xml:space="preserve">Мяшин Андрей Игоревич</t>
  </si>
  <si>
    <t xml:space="preserve">Челышева Дарья Николаевна</t>
  </si>
  <si>
    <t xml:space="preserve">Ширшлин Максим Георгиевич</t>
  </si>
  <si>
    <t xml:space="preserve">Эленбергер Никита Сергеевич</t>
  </si>
  <si>
    <t xml:space="preserve">Богомолова Александра Владимировна</t>
  </si>
  <si>
    <t xml:space="preserve">Борисов Александр
Юрьевич
</t>
  </si>
  <si>
    <t xml:space="preserve">Гурьянова Марина Владимировна</t>
  </si>
  <si>
    <t xml:space="preserve">Чиликова Дарья Андреевна</t>
  </si>
  <si>
    <t xml:space="preserve">Каджаров Элшад Эйшан оглы</t>
  </si>
  <si>
    <t xml:space="preserve">Карпец Кирилл Андреевич</t>
  </si>
  <si>
    <t xml:space="preserve">Кац Илья Александрович</t>
  </si>
  <si>
    <t xml:space="preserve">Никулин Николай Олегович</t>
  </si>
  <si>
    <t xml:space="preserve">Шведов Евгений Валерьевич</t>
  </si>
  <si>
    <t xml:space="preserve">МОУ «Основная общеобразовательная школа № 64» Ленинского района г. Саратова</t>
  </si>
  <si>
    <t xml:space="preserve">Сидоренко Надежда Сергеевна</t>
  </si>
  <si>
    <t xml:space="preserve">Шмелева Лариса Александровна</t>
  </si>
  <si>
    <t xml:space="preserve">Боброва  Анастасия    Викторовна</t>
  </si>
  <si>
    <t xml:space="preserve">Глухова Ирина Дмитриевна</t>
  </si>
  <si>
    <t xml:space="preserve">Новиков Андрей Валерьевич, Мещерин Александр Анатольеввич</t>
  </si>
  <si>
    <t xml:space="preserve">Головин Павел Андреевич</t>
  </si>
  <si>
    <t xml:space="preserve">Ломоносов Артем Олегович</t>
  </si>
  <si>
    <t xml:space="preserve">МОУ «Средняя 
общеобразовательная школа № 51»</t>
  </si>
  <si>
    <t xml:space="preserve">Викторова Ирина Николаевна</t>
  </si>
  <si>
    <t xml:space="preserve">Мамедов Рауль Нариманович</t>
  </si>
  <si>
    <t xml:space="preserve">Семенов Данила
Александрович
</t>
  </si>
  <si>
    <t xml:space="preserve">Семенова Анна Сергеевна</t>
  </si>
  <si>
    <t xml:space="preserve">Ткаченко  Ангелина Ильинична</t>
  </si>
  <si>
    <t xml:space="preserve">МОУ«Лицей № 4»
Волжского района г. Саратова</t>
  </si>
  <si>
    <t xml:space="preserve">Черникова Дарья Сергеевна</t>
  </si>
  <si>
    <t xml:space="preserve">Чичкин Андрей Александрович</t>
  </si>
  <si>
    <t xml:space="preserve">Адзиев Илья Геноевич</t>
  </si>
  <si>
    <t xml:space="preserve">МОУ «Средняя 
общеобразовательная школа № 67»</t>
  </si>
  <si>
    <t xml:space="preserve">Карпов Максим Андреевич</t>
  </si>
  <si>
    <t xml:space="preserve">Алексеев Никита Сергеевич</t>
  </si>
  <si>
    <t xml:space="preserve">Бордашевич Кирилл Владимирович</t>
  </si>
  <si>
    <t xml:space="preserve">Гаспарян Елена  Давидовна</t>
  </si>
  <si>
    <t xml:space="preserve">МОУ «Средняя 
общеобразовательная школа № 82» 
Октябрьского района г. Саратова</t>
  </si>
  <si>
    <t xml:space="preserve">Данилейко Дарья Юрьевна</t>
  </si>
  <si>
    <t xml:space="preserve">Ерёмина Анастасия Викторовна</t>
  </si>
  <si>
    <t xml:space="preserve">НОУ "Православная гимназия города Саратова"</t>
  </si>
  <si>
    <t xml:space="preserve">Жук Алена Александровна</t>
  </si>
  <si>
    <t xml:space="preserve">Зернова Мария Сергеевна</t>
  </si>
  <si>
    <t xml:space="preserve">Каляткина
Екатерина
Михайловна</t>
  </si>
  <si>
    <t xml:space="preserve">Карев Александр Александрович</t>
  </si>
  <si>
    <t xml:space="preserve">Кендин Михаил Павлович</t>
  </si>
  <si>
    <t xml:space="preserve">Козырева Дарья Дмитриевна</t>
  </si>
  <si>
    <t xml:space="preserve">Колесник Алексей Вадимович</t>
  </si>
  <si>
    <t xml:space="preserve">Кривоспитская Юлия Сергеевна</t>
  </si>
  <si>
    <t xml:space="preserve">Крутяков Артем Вячеславович</t>
  </si>
  <si>
    <t xml:space="preserve">Кулагин Максим
Андреевич
</t>
  </si>
  <si>
    <t xml:space="preserve">Летучих Ангелина
Николаевна
</t>
  </si>
  <si>
    <t xml:space="preserve">Лифанов Артем Дмитриевич</t>
  </si>
  <si>
    <t xml:space="preserve">Лобков Дмитрий  Кириллович</t>
  </si>
  <si>
    <t xml:space="preserve">Маликов Семен Дмитриевич</t>
  </si>
  <si>
    <t xml:space="preserve">МОУ «Средняя 
общеобразовательная школа № 54»</t>
  </si>
  <si>
    <t xml:space="preserve">Матвеева Анастасия Алексеевна</t>
  </si>
  <si>
    <t xml:space="preserve">Милютин Константин Вячеславович</t>
  </si>
  <si>
    <t xml:space="preserve">МОУ «Лицей № 50» Ленинского района г. Саратова</t>
  </si>
  <si>
    <t xml:space="preserve">Пластинкина Ольга Анатольевна</t>
  </si>
  <si>
    <t xml:space="preserve">Молчанова Ксения Алексеевна</t>
  </si>
  <si>
    <t xml:space="preserve">Мысенкова Вероника Олеговна</t>
  </si>
  <si>
    <t xml:space="preserve">Николаенко Анастасия Владимировна</t>
  </si>
  <si>
    <t xml:space="preserve">МОУ «Средняя общеобразовательная школа № 41» Ленинского района г. Саратова</t>
  </si>
  <si>
    <t xml:space="preserve">Гусева Наталия Павловна</t>
  </si>
  <si>
    <t xml:space="preserve">Овчаренко Светлана Николаевна</t>
  </si>
  <si>
    <t xml:space="preserve">Орлов Артем  Витальевич</t>
  </si>
  <si>
    <t xml:space="preserve">Постнов Антон Андреевич</t>
  </si>
  <si>
    <t xml:space="preserve">Руденко Иван Николаевич</t>
  </si>
  <si>
    <t xml:space="preserve">Ситник Таисия Андреевна</t>
  </si>
  <si>
    <t xml:space="preserve">Сорокина Валентина Владимировна</t>
  </si>
  <si>
    <t xml:space="preserve">Спиридонов Виталий Германович</t>
  </si>
  <si>
    <t xml:space="preserve">Степанов Николай Дмитриевич</t>
  </si>
  <si>
    <t xml:space="preserve"> МОУ «СРЕДНЯЯ ОБЩЕОБРАЗОВАТЕЛЬНАЯ 
ШКОЛА № 59 С УГЛУБЛЕННЫМ ИЗУЧЕНИЕМ ПРЕДМЕТОВ»</t>
  </si>
  <si>
    <t xml:space="preserve">Сунчаляев Мунир Раисович</t>
  </si>
  <si>
    <t xml:space="preserve">Теребин Богдан Андреевич</t>
  </si>
  <si>
    <t xml:space="preserve">Титова Дарья Дмитриевна</t>
  </si>
  <si>
    <t xml:space="preserve">Толобаев Игорь Олегович</t>
  </si>
  <si>
    <t xml:space="preserve">Хватова Юлия Владимировна</t>
  </si>
  <si>
    <t xml:space="preserve">Царанников Станислав Валерьевич</t>
  </si>
  <si>
    <t xml:space="preserve">Шарапова Анастасия Алексеевна</t>
  </si>
  <si>
    <t xml:space="preserve">Экгарт Викентий Александрович</t>
  </si>
  <si>
    <t xml:space="preserve">Яковлев Александр Васильевич</t>
  </si>
  <si>
    <t xml:space="preserve">В.П. Вёшнев</t>
  </si>
  <si>
    <t xml:space="preserve">А.Б. Адилова</t>
  </si>
  <si>
    <t xml:space="preserve">В.А. Лихачёва</t>
  </si>
  <si>
    <t xml:space="preserve">Д.В. Савин</t>
  </si>
  <si>
    <t xml:space="preserve">М.М. Стольниц</t>
  </si>
  <si>
    <t xml:space="preserve">Ростунцова Алена Александровна</t>
  </si>
  <si>
    <t xml:space="preserve">Буров Георгий Васильевич</t>
  </si>
  <si>
    <t xml:space="preserve">победитель </t>
  </si>
  <si>
    <t xml:space="preserve">Горшков Сергей Сергеевич</t>
  </si>
  <si>
    <t xml:space="preserve">Овчинникова Ирина Алексеевна, Парфенов Александр Семенович, Богов Александр Николаевич</t>
  </si>
  <si>
    <t xml:space="preserve">Плавник Ринат Александрович</t>
  </si>
  <si>
    <t xml:space="preserve">Честнов Никита Николаевич</t>
  </si>
  <si>
    <t xml:space="preserve">Овчинникова Ирина Алексеевна</t>
  </si>
  <si>
    <t xml:space="preserve">Александров Михаил Алексеевич</t>
  </si>
  <si>
    <t xml:space="preserve">Козлов Анатолий Александрович</t>
  </si>
  <si>
    <t xml:space="preserve">Андросов Иван Алексеевич</t>
  </si>
  <si>
    <t xml:space="preserve">Матов Олег Рафаилович</t>
  </si>
  <si>
    <t xml:space="preserve">Макарова Наталья Александровна</t>
  </si>
  <si>
    <t xml:space="preserve">Родин Дмитрий Владимирович</t>
  </si>
  <si>
    <t xml:space="preserve">Отнюков Данила Владимирович</t>
  </si>
  <si>
    <t xml:space="preserve">Коплевацкий Давид Наумович</t>
  </si>
  <si>
    <t xml:space="preserve">Овчинникова Ирина Алексеевна, Андреев Кирилл Александрович, Правдина Людмила Вениаминовна</t>
  </si>
  <si>
    <t xml:space="preserve">Кузнецов Илья Дмитриевич</t>
  </si>
  <si>
    <t xml:space="preserve">Капридов Антон Андреевич</t>
  </si>
  <si>
    <t xml:space="preserve">Фролов Александр Витальевич</t>
  </si>
  <si>
    <t xml:space="preserve">Овчинникова Ирина Алексеевна, Буров Георгий Васильевич, Богов Александр Николаевич</t>
  </si>
  <si>
    <t xml:space="preserve">Репин Кирилл Павлович</t>
  </si>
  <si>
    <t xml:space="preserve">Бичан Евгения Игоревна</t>
  </si>
  <si>
    <t xml:space="preserve">Панюкова Александра Вадимовна</t>
  </si>
  <si>
    <t xml:space="preserve">Антонов Виктор Владимирович</t>
  </si>
  <si>
    <t xml:space="preserve">Евстифеев Евгений Валентинович</t>
  </si>
  <si>
    <t xml:space="preserve">Степкин Кирилл Сергеевич</t>
  </si>
  <si>
    <t xml:space="preserve">Гатилов Дмитрий Сергеевич</t>
  </si>
  <si>
    <t xml:space="preserve">Трифонова Мария Алексеевна</t>
  </si>
  <si>
    <t xml:space="preserve">Шляхов Андрей Владимирович</t>
  </si>
  <si>
    <t xml:space="preserve">Одоевский Иван Игоревич</t>
  </si>
  <si>
    <t xml:space="preserve">Борздый Никита Алексеевич</t>
  </si>
  <si>
    <t xml:space="preserve">Новиков Николай Андреевич</t>
  </si>
  <si>
    <t xml:space="preserve">Подлевский Виктор Павлович</t>
  </si>
  <si>
    <t xml:space="preserve">Тышкевич Александр Андреевич</t>
  </si>
  <si>
    <t xml:space="preserve">Коннова Юлия Евгеньевна</t>
  </si>
  <si>
    <t xml:space="preserve">МОУ «Средняя  общеобразовательная школа №56 с углубленным изучением  отдельных предметов» Ленинского района города Саратова</t>
  </si>
  <si>
    <t xml:space="preserve">Сухова Татьяна Михайловна</t>
  </si>
  <si>
    <t xml:space="preserve">Соколов Максим Сергеевич</t>
  </si>
  <si>
    <t xml:space="preserve">Тихонов Юрий Михайлович</t>
  </si>
  <si>
    <t xml:space="preserve">Иванов Денис Анатольевич</t>
  </si>
  <si>
    <t xml:space="preserve">Комов Андрей Сергеевич</t>
  </si>
  <si>
    <t xml:space="preserve">Годунова Алевтина Юрьевна</t>
  </si>
  <si>
    <t xml:space="preserve">Толкалова Елена Сергеевна</t>
  </si>
  <si>
    <t xml:space="preserve">Агурова Лидия Павловна</t>
  </si>
  <si>
    <t xml:space="preserve">МАОУ «Гимназия № 1» Октябрьского района г. Саратова</t>
  </si>
  <si>
    <t xml:space="preserve">Григорьев Максим Андреевич</t>
  </si>
  <si>
    <t xml:space="preserve">Тельнов Владимир Вячеславович</t>
  </si>
  <si>
    <t xml:space="preserve">Братченко Илья Витальевич</t>
  </si>
  <si>
    <t xml:space="preserve">Квитаченко Илья Олегович</t>
  </si>
  <si>
    <t xml:space="preserve">Ревин Иван Евгеньевич     </t>
  </si>
  <si>
    <t xml:space="preserve">Самарин  Денис  Дмитриевич</t>
  </si>
  <si>
    <t xml:space="preserve">Меняйло  Надежда  Николаевна</t>
  </si>
  <si>
    <t xml:space="preserve">Багаев Виктор Михайлович</t>
  </si>
  <si>
    <t xml:space="preserve">Овчинникова Ирина Алексеевна, Богов Александр Николаевич</t>
  </si>
  <si>
    <t xml:space="preserve">Борозинец Сергей Алексеевич</t>
  </si>
  <si>
    <t xml:space="preserve">Ефимова Анна Сергеевна</t>
  </si>
  <si>
    <t xml:space="preserve">Желнов Никита Дмитриевич</t>
  </si>
  <si>
    <t xml:space="preserve">Илясов Владимир Андреевич</t>
  </si>
  <si>
    <t xml:space="preserve">МАУО "Гимназия №87"</t>
  </si>
  <si>
    <t xml:space="preserve">Корчагин Евгений Александрович</t>
  </si>
  <si>
    <t xml:space="preserve">Попов Владимир Игнатьевич</t>
  </si>
  <si>
    <t xml:space="preserve">Лихоманова Елизавета Андреевна</t>
  </si>
  <si>
    <t xml:space="preserve">Овчинникова Ирина Алексеевна, Андреев Кирилл Александрович, Богов Александр Николаевич</t>
  </si>
  <si>
    <t xml:space="preserve">Матвеева Анастасия Андреевна</t>
  </si>
  <si>
    <t xml:space="preserve">Мещерин Александр Анатольевич</t>
  </si>
  <si>
    <t xml:space="preserve">Сотников Владислав  Андреевич</t>
  </si>
  <si>
    <t xml:space="preserve">Князев Александр Александрович</t>
  </si>
  <si>
    <t xml:space="preserve">Таторина Ольга Андреевна</t>
  </si>
  <si>
    <t xml:space="preserve">Чернышев  Даниэль
Игоревич
</t>
  </si>
  <si>
    <t xml:space="preserve">Шабаркова Александра Олеговна</t>
  </si>
  <si>
    <t xml:space="preserve">Громыко Кирилл Юрьевич</t>
  </si>
  <si>
    <t xml:space="preserve">Коротин Михаил Витальевич</t>
  </si>
  <si>
    <t xml:space="preserve">МОУ «Средняя Общеобразовательная  школа № 101»  Ленинского района г. Саратова</t>
  </si>
  <si>
    <t xml:space="preserve">Дудина Ольга Викторовна</t>
  </si>
  <si>
    <t xml:space="preserve">Черепанов Павел Дмитриевич</t>
  </si>
  <si>
    <t xml:space="preserve">Власюк Кирилл Алексеевич
</t>
  </si>
  <si>
    <t xml:space="preserve">Герасимова Светлана  Алексеевна</t>
  </si>
  <si>
    <t xml:space="preserve">Горохова Александра Алексеевна</t>
  </si>
  <si>
    <t xml:space="preserve">Желтов Евгений Алексеевич</t>
  </si>
  <si>
    <t xml:space="preserve">Леушкина Дарья Александровна</t>
  </si>
  <si>
    <t xml:space="preserve">Орищук Михаил Александрович</t>
  </si>
  <si>
    <t xml:space="preserve">МОУ «Средняя 
общеобразовательная школа № 51»
</t>
  </si>
  <si>
    <t xml:space="preserve">Плеханова Алина Владимировна</t>
  </si>
  <si>
    <t xml:space="preserve">Сапега Дмитрий Сергеевич</t>
  </si>
  <si>
    <t xml:space="preserve">МАОУ "Гимназия № 87"</t>
  </si>
  <si>
    <t xml:space="preserve">Смирнов Евгений Сергеевич</t>
  </si>
  <si>
    <t xml:space="preserve">Городничева Оксана Сергеевна</t>
  </si>
  <si>
    <t xml:space="preserve">Шачина Виктория Александровна</t>
  </si>
  <si>
    <t xml:space="preserve">Кудряшова Наталья Яковлевна</t>
  </si>
  <si>
    <t xml:space="preserve">Швыряев Константин Сергеевич</t>
  </si>
  <si>
    <t xml:space="preserve">МОУ «Средняя общеобразовательная школа № 7»</t>
  </si>
  <si>
    <t xml:space="preserve">Устинин Андрей Васильевич</t>
  </si>
  <si>
    <t xml:space="preserve">Арешин Константин Сергеевич</t>
  </si>
  <si>
    <t xml:space="preserve">Дмитриев Евгений Александрович</t>
  </si>
  <si>
    <t xml:space="preserve">Зиновьев Валентин Сергеевич</t>
  </si>
  <si>
    <t xml:space="preserve">Ковалев Александр Сергеевич</t>
  </si>
  <si>
    <t xml:space="preserve">Мыльников Сергей Анатольевич</t>
  </si>
  <si>
    <t xml:space="preserve">МОУ "СОШ 103"</t>
  </si>
  <si>
    <t xml:space="preserve">Вязина Татьяна Николаевна</t>
  </si>
  <si>
    <t xml:space="preserve">Петров Даниил Дмитриевич</t>
  </si>
  <si>
    <t xml:space="preserve">Хутиева Анна Борисовна</t>
  </si>
  <si>
    <t xml:space="preserve">Чуприков Алексей Дмитриевич</t>
  </si>
  <si>
    <t xml:space="preserve">Андропов Евгений Вячеславович</t>
  </si>
  <si>
    <t xml:space="preserve">Долгов Сергей Сергеевич</t>
  </si>
  <si>
    <t xml:space="preserve">Донковцева Алена Александровна</t>
  </si>
  <si>
    <t xml:space="preserve">МОУ «Средняя общеобразовательная школа № 21 имени П.А. Столыпина»
</t>
  </si>
  <si>
    <t xml:space="preserve">Моисеева Ирина Евгеньевна</t>
  </si>
  <si>
    <t xml:space="preserve">Кузьмин Артем  Вадимович</t>
  </si>
  <si>
    <t xml:space="preserve">Томаш Татьяна Александровна, Сычев Юрий Николаевич</t>
  </si>
  <si>
    <t xml:space="preserve">Сидорин Андрей Алексеевич</t>
  </si>
  <si>
    <t xml:space="preserve">Спиридонова Василина Романовна</t>
  </si>
  <si>
    <t xml:space="preserve">Залетаева Анастасия Олеговна</t>
  </si>
  <si>
    <t xml:space="preserve">Горбункова Галина Дмитриевна</t>
  </si>
  <si>
    <t xml:space="preserve">Доронин Евгений Алексеевич</t>
  </si>
  <si>
    <t xml:space="preserve">МОУ "Гимназия № 58"</t>
  </si>
  <si>
    <t xml:space="preserve">Мухамедов Олег Юрьевич</t>
  </si>
  <si>
    <t xml:space="preserve">МОУ «Средняя общеобразовательная  школа № 18» с углубленным  изучением  предметов Фрунзенского района г. Саратова</t>
  </si>
  <si>
    <t xml:space="preserve">Яковлева Алла Борисовна</t>
  </si>
  <si>
    <t xml:space="preserve">Чернецов Дмитрий Евгеньевич</t>
  </si>
  <si>
    <t xml:space="preserve">Азизов Руслан Рахимов</t>
  </si>
  <si>
    <t xml:space="preserve">НЕ ЯВИЛСЯ</t>
  </si>
  <si>
    <t xml:space="preserve">Амиров Серкалей Серкалиевич</t>
  </si>
  <si>
    <t xml:space="preserve">Афанасьев Илья Андреевич</t>
  </si>
  <si>
    <t xml:space="preserve">Бахтаголиев Виктор Ариешанович</t>
  </si>
  <si>
    <t xml:space="preserve">Бондаренко Кристина Алексеевна</t>
  </si>
  <si>
    <t xml:space="preserve">Брисенко Валерий Алексеевич</t>
  </si>
  <si>
    <t xml:space="preserve">Волкова Юлия Вячеславовна</t>
  </si>
  <si>
    <t xml:space="preserve">Гадиров Эльшад</t>
  </si>
  <si>
    <t xml:space="preserve">Глухов Игорь Олегович</t>
  </si>
  <si>
    <t xml:space="preserve">Говорухин Максим Юрьевич</t>
  </si>
  <si>
    <t xml:space="preserve">Горелов Алексей Георгиевич</t>
  </si>
  <si>
    <t xml:space="preserve">Данилов Дмитрий Владимирович</t>
  </si>
  <si>
    <t xml:space="preserve">Евграфов Вадим Александрович</t>
  </si>
  <si>
    <t xml:space="preserve">Пелагеина Галина Ивановна</t>
  </si>
  <si>
    <t xml:space="preserve">Ерокин Никита Александрович</t>
  </si>
  <si>
    <t xml:space="preserve">МОУ «Средняя 
общеобразовательная школа № 24»
</t>
  </si>
  <si>
    <t xml:space="preserve">Зеленский Владислав Витальевич</t>
  </si>
  <si>
    <t xml:space="preserve">Клепиков Дмитрий Сергеевич</t>
  </si>
  <si>
    <t xml:space="preserve">Кожокина Екатерина Сергеевна</t>
  </si>
  <si>
    <t xml:space="preserve">КононистовДаниил Дмитриевич</t>
  </si>
  <si>
    <t xml:space="preserve">Кострыкина Юлия Владимировна</t>
  </si>
  <si>
    <t xml:space="preserve">Дружинина Эльвира Олеговна</t>
  </si>
  <si>
    <t xml:space="preserve">Кривоножкин Александр Михайлович</t>
  </si>
  <si>
    <t xml:space="preserve">Ктоян Диана  Вартановна</t>
  </si>
  <si>
    <t xml:space="preserve">Кулинский Александр Александрович</t>
  </si>
  <si>
    <t xml:space="preserve">Митюкова Анастасия Владимировна</t>
  </si>
  <si>
    <t xml:space="preserve">Молчанов Дмитрий Владимирович</t>
  </si>
  <si>
    <t xml:space="preserve">Носов Александр Николаевич</t>
  </si>
  <si>
    <t xml:space="preserve">Носова Виктория Владимировна</t>
  </si>
  <si>
    <t xml:space="preserve">Перханиди  Христос
Мирманович
</t>
  </si>
  <si>
    <t xml:space="preserve">Погорелова Татьяна Ивановна</t>
  </si>
  <si>
    <t xml:space="preserve">Экономический лицей ФГБОУ ВПО «СГСЭУ»</t>
  </si>
  <si>
    <t xml:space="preserve">Блохина Вероника Александровна, к.п.н.</t>
  </si>
  <si>
    <t xml:space="preserve">Полухин Эдуард Алексеевич</t>
  </si>
  <si>
    <t xml:space="preserve">Пугачёв Андрей
Антонович
</t>
  </si>
  <si>
    <t xml:space="preserve">Роганов Давид Людвикович</t>
  </si>
  <si>
    <t xml:space="preserve">Савин Мирослав Игоревич</t>
  </si>
  <si>
    <t xml:space="preserve">Самостьев Дмитрий Алексеевич</t>
  </si>
  <si>
    <t xml:space="preserve">Скоморохов Владимир Юрьевич</t>
  </si>
  <si>
    <t xml:space="preserve">Тарасова  Маргарита Дмитриевна</t>
  </si>
  <si>
    <t xml:space="preserve">Торопов Даниил Сергеевич</t>
  </si>
  <si>
    <t xml:space="preserve">Феклистова Екатерина Владимировна</t>
  </si>
  <si>
    <t xml:space="preserve">Хорев Алексей Игоревич</t>
  </si>
  <si>
    <t xml:space="preserve">Цыпин Дмитрий Валерьевич</t>
  </si>
  <si>
    <t xml:space="preserve">Черчимцева Виктория Дмитриевна</t>
  </si>
  <si>
    <t xml:space="preserve">Якубовский Александр Григорьевич</t>
  </si>
  <si>
    <t xml:space="preserve">А.В. Савин</t>
  </si>
  <si>
    <t xml:space="preserve">М.Д. Матасов</t>
  </si>
  <si>
    <t xml:space="preserve">А.А. Сдобнов</t>
  </si>
  <si>
    <t xml:space="preserve">А.Ж. Чекмарева</t>
  </si>
  <si>
    <t xml:space="preserve">Чумачков Кирилл Ярославович</t>
  </si>
  <si>
    <t xml:space="preserve">Наконечный Александр Валерьевич</t>
  </si>
  <si>
    <t xml:space="preserve">Ширяев Александр Юрьевич</t>
  </si>
  <si>
    <t xml:space="preserve">Мчедлова Светлана Владимировна</t>
  </si>
  <si>
    <t xml:space="preserve">Жуков Александр Иванович</t>
  </si>
  <si>
    <t xml:space="preserve">Скребцов Даниил Петрович</t>
  </si>
  <si>
    <t xml:space="preserve">Хотеев Михаил Михайлович</t>
  </si>
  <si>
    <t xml:space="preserve">Балыбердин Григорий Алексеевич</t>
  </si>
  <si>
    <t xml:space="preserve">Купин Николай Васильевич</t>
  </si>
  <si>
    <t xml:space="preserve">Торгашов Роман Антонович</t>
  </si>
  <si>
    <t xml:space="preserve">Короновский Александр Алексеевич</t>
  </si>
  <si>
    <t xml:space="preserve">Десятов Игорь Владимирович</t>
  </si>
  <si>
    <t xml:space="preserve">Буров Георгий Васильевич, Шевцов Владимир Николаевич, Веретенникова Надежда Львовна</t>
  </si>
  <si>
    <t xml:space="preserve">Елистратов Андрей Алексеевич</t>
  </si>
  <si>
    <t xml:space="preserve">Лазоренко Олег Павлович</t>
  </si>
  <si>
    <t xml:space="preserve">Сафронов Роман Александрович</t>
  </si>
  <si>
    <t xml:space="preserve">Репин Данила Романович</t>
  </si>
  <si>
    <t xml:space="preserve">Сенин Александр Дмитриевич</t>
  </si>
  <si>
    <t xml:space="preserve">Ильин Никита Михайлович</t>
  </si>
  <si>
    <t xml:space="preserve">Барышева Анна Владимировна</t>
  </si>
  <si>
    <t xml:space="preserve">Синицина Анастасия Алексеевна</t>
  </si>
  <si>
    <t xml:space="preserve">МАОУ Лицей  № 62 
Октябрьского района г. Саратова</t>
  </si>
  <si>
    <t xml:space="preserve">Дудин Александр Сергеевич</t>
  </si>
  <si>
    <t xml:space="preserve">Емельянов Михаил Алексеевич</t>
  </si>
  <si>
    <t xml:space="preserve">Луговой Даниил Дмитриевич</t>
  </si>
  <si>
    <t xml:space="preserve">Мельников Антон Дмитриевич</t>
  </si>
  <si>
    <t xml:space="preserve">Бондаренко Евгений Дмитриевич</t>
  </si>
  <si>
    <t xml:space="preserve">Ефимов Никита Евгеньевич</t>
  </si>
  <si>
    <t xml:space="preserve">Медведев Владимир Олегович</t>
  </si>
  <si>
    <t xml:space="preserve">Васягин Максим Сергеевич</t>
  </si>
  <si>
    <t xml:space="preserve">Дивейкин Иван Васильевич</t>
  </si>
  <si>
    <t xml:space="preserve">Коптелов Иван Константинович</t>
  </si>
  <si>
    <t xml:space="preserve">Сергей Геннадьевич</t>
  </si>
  <si>
    <t xml:space="preserve">Таргбергенев Арман Айткалиевич</t>
  </si>
  <si>
    <t xml:space="preserve">Березянская Вера Михайловна</t>
  </si>
  <si>
    <t xml:space="preserve">Корнева Надежда Алексеевна, Соляник Стелла Равиловна</t>
  </si>
  <si>
    <t xml:space="preserve">Иванов Владислав Андреевич</t>
  </si>
  <si>
    <t xml:space="preserve">Кашин Константин Сергеевич</t>
  </si>
  <si>
    <t xml:space="preserve">Парфенов Александр Семенович</t>
  </si>
  <si>
    <t xml:space="preserve">Коссович Дмитрий Андреевич</t>
  </si>
  <si>
    <t xml:space="preserve">МАОУ «Гимназия №4»</t>
  </si>
  <si>
    <t xml:space="preserve">Мачеев Михаил Андреевич</t>
  </si>
  <si>
    <t xml:space="preserve">Филатов Михаил Дмитриевич</t>
  </si>
  <si>
    <t xml:space="preserve">Захарьин Антон Евгеньевич</t>
  </si>
  <si>
    <t xml:space="preserve">Нилова Анастасия Романовна</t>
  </si>
  <si>
    <t xml:space="preserve">Викторова Ирина Николаевна, Глуховской Е.Г., Бойкова Н.А., Безручко Б.П.</t>
  </si>
  <si>
    <t xml:space="preserve">Стремоусов Кирилл Дмитриевич</t>
  </si>
  <si>
    <t xml:space="preserve">Тарунтаева Анастасия Алексеевна </t>
  </si>
  <si>
    <t xml:space="preserve">Фокин Александр Андреевич</t>
  </si>
  <si>
    <t xml:space="preserve">Шаповал Виктор Владимирович</t>
  </si>
  <si>
    <t xml:space="preserve">Алаева Дарья Викторовна</t>
  </si>
  <si>
    <t xml:space="preserve">МОУ «Средняя 
общеобразовательная школа № 93»
</t>
  </si>
  <si>
    <t xml:space="preserve">Антонова  Ксения Антоновна</t>
  </si>
  <si>
    <t xml:space="preserve">Меняйло  Надежда   Николаевна</t>
  </si>
  <si>
    <t xml:space="preserve">Борисенко Александр Игоревич</t>
  </si>
  <si>
    <t xml:space="preserve">Горбунков Александр Юрьевич</t>
  </si>
  <si>
    <t xml:space="preserve">Гуреев Владислав Сергеевич</t>
  </si>
  <si>
    <t xml:space="preserve">Лебедев Антон Андреевич</t>
  </si>
  <si>
    <t xml:space="preserve">Павлова Дарья Сергеевна</t>
  </si>
  <si>
    <t xml:space="preserve">Потрясова Екатерина Владимировна</t>
  </si>
  <si>
    <t xml:space="preserve">Митяшин Никита Петрович</t>
  </si>
  <si>
    <t xml:space="preserve">Прокофьев Максим Вячеславович</t>
  </si>
  <si>
    <t xml:space="preserve">Тебякин Алексей Дмитриевич</t>
  </si>
  <si>
    <t xml:space="preserve">МОУ «Средняя Общеобразовательная  школа № 101» Ленинского района г. Саратова</t>
  </si>
  <si>
    <t xml:space="preserve">Цветков Александр Юрьевич</t>
  </si>
  <si>
    <t xml:space="preserve">Чушкина Виктория Викторовна</t>
  </si>
  <si>
    <t xml:space="preserve">Шаталов Константин  Аркадьевич</t>
  </si>
  <si>
    <t xml:space="preserve">Щёголев Александр Владимироваич</t>
  </si>
  <si>
    <t xml:space="preserve">Минаев Дмитрий Романович</t>
  </si>
  <si>
    <t xml:space="preserve">Морозов Андрей Евгеньевич</t>
  </si>
  <si>
    <t xml:space="preserve">МОУ «Средняя общеобразовательная  школа № 2» с углубленным  изучением  предметов им.В.П.Тихонова Фрунзенского района г. Саратова</t>
  </si>
  <si>
    <t xml:space="preserve">Никулин Никита Евгеньевич</t>
  </si>
  <si>
    <t xml:space="preserve">Полковой Кирилл Сергеевич</t>
  </si>
  <si>
    <t xml:space="preserve">МАОУ  «Средняя общеобразовательная школа № 45» Октябрьского района г. Саратова</t>
  </si>
  <si>
    <t xml:space="preserve">Попов Михаил Владимирович</t>
  </si>
  <si>
    <t xml:space="preserve">Пряхин Андрей Петрович</t>
  </si>
  <si>
    <t xml:space="preserve">Родюшкин Александр Александрович</t>
  </si>
  <si>
    <t xml:space="preserve">Мягкова Ольга Михайловна</t>
  </si>
  <si>
    <t xml:space="preserve">Рязанцев Артем Николаевич</t>
  </si>
  <si>
    <t xml:space="preserve">Серёгин Кирилл Сергеевич</t>
  </si>
  <si>
    <t xml:space="preserve">Смирнов Егор Дмитриевич</t>
  </si>
  <si>
    <t xml:space="preserve">Темирбулатов Эльдар Вадимович</t>
  </si>
  <si>
    <t xml:space="preserve">Шишлов Даниил Андреевич</t>
  </si>
  <si>
    <t xml:space="preserve">Волчков Сергей Николаевич, Мещерин Александр Анатольевич</t>
  </si>
  <si>
    <t xml:space="preserve">Дихт Марк-Бенцион Александрович</t>
  </si>
  <si>
    <t xml:space="preserve">Караулов Вячеслав  Романович</t>
  </si>
  <si>
    <t xml:space="preserve">Кудашева Юлия Сергеевна</t>
  </si>
  <si>
    <t xml:space="preserve">Майоров Илья Викторович</t>
  </si>
  <si>
    <t xml:space="preserve">Медведев Владимир Сергеевич</t>
  </si>
  <si>
    <t xml:space="preserve">Нестерович Илья Сергеевич</t>
  </si>
  <si>
    <t xml:space="preserve">Омаров Роман Рафик оглы</t>
  </si>
  <si>
    <t xml:space="preserve">Павлухин Максим Александрович</t>
  </si>
  <si>
    <t xml:space="preserve">Пашаев Файяз Сафдар оглы</t>
  </si>
  <si>
    <t xml:space="preserve">Подкидышев   Иван
Александрович
</t>
  </si>
  <si>
    <t xml:space="preserve">Садовников Алексей Владимирович</t>
  </si>
  <si>
    <t xml:space="preserve">Волчков Сергей Николаевич, Буров Георгий Васильевич, Мещерин Александр Анатольевич, Белов Филипп Анатольевич</t>
  </si>
  <si>
    <t xml:space="preserve">Удалова   Ольга
Дмитриевна
</t>
  </si>
  <si>
    <t xml:space="preserve">Черенков Дмитрий Игоревич</t>
  </si>
  <si>
    <t xml:space="preserve">Максимова  Анастасия Дмитриевна</t>
  </si>
  <si>
    <t xml:space="preserve">Плеханов Андрей Дмитриевич</t>
  </si>
  <si>
    <t xml:space="preserve">Тема Алексей Владимирович</t>
  </si>
  <si>
    <t xml:space="preserve">МОУ «Основная общеобразовательная школа № 44» Ленинского района г. Саратова</t>
  </si>
  <si>
    <t xml:space="preserve">Баранова Юлия Дмитриевна</t>
  </si>
  <si>
    <t xml:space="preserve">Беспалова Юлия Валерьевна</t>
  </si>
  <si>
    <t xml:space="preserve">Гущин Максим Алексеевич</t>
  </si>
  <si>
    <t xml:space="preserve">Кижаева Анастасия Владимировна</t>
  </si>
  <si>
    <t xml:space="preserve">Филиппов Марк Витальевич</t>
  </si>
  <si>
    <t xml:space="preserve">Хохлова Алена Викторовна</t>
  </si>
  <si>
    <t xml:space="preserve">Аниканов Дмитрий Алексеевич</t>
  </si>
  <si>
    <t xml:space="preserve">Барабанова Валерия Станиславовна</t>
  </si>
  <si>
    <t xml:space="preserve">Барулина  Мария Абдуловна</t>
  </si>
  <si>
    <t xml:space="preserve">Бережнов Дмитрий Вадимович</t>
  </si>
  <si>
    <t xml:space="preserve">Голишников
Дмитрий
Владимирович</t>
  </si>
  <si>
    <t xml:space="preserve">МОУ  «Средняя общеобразовательная школа №38»</t>
  </si>
  <si>
    <t xml:space="preserve">Гурьева Надежда Ивановна</t>
  </si>
  <si>
    <t xml:space="preserve">Гребенникова Анастасия Константиновна</t>
  </si>
  <si>
    <t xml:space="preserve">Донковцев Сергей Александрович</t>
  </si>
  <si>
    <t xml:space="preserve">Дронкин Алексей</t>
  </si>
  <si>
    <t xml:space="preserve">Завенягин Максим Павлович</t>
  </si>
  <si>
    <t xml:space="preserve">Иванова Наталья Григорьевна</t>
  </si>
  <si>
    <t xml:space="preserve">Калиева Самира Анесовна</t>
  </si>
  <si>
    <t xml:space="preserve">Калинин Денис Валерьевич</t>
  </si>
  <si>
    <t xml:space="preserve">Капитонов Сергей Александрович</t>
  </si>
  <si>
    <t xml:space="preserve">Капитонова Татьяна Александровна</t>
  </si>
  <si>
    <t xml:space="preserve">Кириллов Олег Александрович</t>
  </si>
  <si>
    <t xml:space="preserve">Козлова Анастасия Андреевна</t>
  </si>
  <si>
    <t xml:space="preserve">Коломойцева Валентина Александровна</t>
  </si>
  <si>
    <t xml:space="preserve">Котелевский Андрей Дмитриевич</t>
  </si>
  <si>
    <t xml:space="preserve">Кукушкин Денис Сергеевич</t>
  </si>
  <si>
    <t xml:space="preserve">Курилов Анатолий Витальевич</t>
  </si>
  <si>
    <t xml:space="preserve">Макаев  Борис
Олегович
</t>
  </si>
  <si>
    <t xml:space="preserve">Машков Никита Анатольевич</t>
  </si>
  <si>
    <t xml:space="preserve">Молодухин Сергей Дмитриевич</t>
  </si>
  <si>
    <t xml:space="preserve">Моргачев Никита Сергеевич</t>
  </si>
  <si>
    <t xml:space="preserve">Мухаев Расим Рушанович</t>
  </si>
  <si>
    <t xml:space="preserve">Новикова Анастасия Сергеевна</t>
  </si>
  <si>
    <t xml:space="preserve">Новикова Артема Игоревича</t>
  </si>
  <si>
    <t xml:space="preserve">Осипов Павел Сергеевич</t>
  </si>
  <si>
    <t xml:space="preserve">Перченко Елизавета Михайловна</t>
  </si>
  <si>
    <t xml:space="preserve">Полякова Даяна Алексеевна</t>
  </si>
  <si>
    <t xml:space="preserve">Попыванов Сергей  Николаевич</t>
  </si>
  <si>
    <t xml:space="preserve">Рахманова Александра Алексеевна</t>
  </si>
  <si>
    <t xml:space="preserve">Сизанова Ольга Алексеевна</t>
  </si>
  <si>
    <t xml:space="preserve">Спицина Анастасия Андреевна</t>
  </si>
  <si>
    <t xml:space="preserve">Струкачев Артем Иванович</t>
  </si>
  <si>
    <t xml:space="preserve">Сухарева Анна Дмитриевна</t>
  </si>
  <si>
    <t xml:space="preserve">МОУ «Средняя общеобразовательная школа №23»</t>
  </si>
  <si>
    <t xml:space="preserve">Романовская Галина Александровна</t>
  </si>
  <si>
    <t xml:space="preserve">Уколов Родион Владимирович</t>
  </si>
  <si>
    <t xml:space="preserve">Фарвазетдинова Елена Михайловна</t>
  </si>
  <si>
    <t xml:space="preserve">Филимонову Марию Андреевну</t>
  </si>
  <si>
    <t xml:space="preserve">Филиппов Павел Борисович</t>
  </si>
  <si>
    <t xml:space="preserve">Швецов Александр Игоревич</t>
  </si>
  <si>
    <t xml:space="preserve">Ю.П. Емельянова</t>
  </si>
  <si>
    <t xml:space="preserve">М.Н. Куликов</t>
  </si>
  <si>
    <t xml:space="preserve">П.В. Купцов</t>
  </si>
  <si>
    <t xml:space="preserve">Е.П. Селезнев</t>
  </si>
  <si>
    <t xml:space="preserve">О.Р. Ма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99"/>
    <col collapsed="false" customWidth="true" hidden="false" outlineLevel="0" max="3" min="3" style="3" width="7.14"/>
    <col collapsed="false" customWidth="true" hidden="false" outlineLevel="0" max="4" min="4" style="2" width="50.42"/>
    <col collapsed="false" customWidth="true" hidden="false" outlineLevel="0" max="5" min="5" style="2" width="40.99"/>
    <col collapsed="false" customWidth="false" hidden="false" outlineLevel="0" max="11" min="6" style="4" width="9.14"/>
    <col collapsed="false" customWidth="true" hidden="false" outlineLevel="0" max="12" min="12" style="4" width="17.14"/>
    <col collapsed="false" customWidth="false" hidden="false" outlineLevel="0" max="257" min="13" style="4" width="9.14"/>
  </cols>
  <sheetData>
    <row r="1" customFormat="false" ht="37.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s">
        <v>5</v>
      </c>
      <c r="H1" s="9"/>
      <c r="I1" s="10" t="s">
        <v>6</v>
      </c>
      <c r="J1" s="11" t="s">
        <v>7</v>
      </c>
      <c r="K1" s="10" t="s">
        <v>8</v>
      </c>
      <c r="L1" s="10" t="s">
        <v>9</v>
      </c>
    </row>
    <row r="2" s="15" customFormat="true" ht="18.75" hidden="false" customHeight="false" outlineLevel="0" collapsed="false">
      <c r="A2" s="12"/>
      <c r="B2" s="13"/>
      <c r="C2" s="13"/>
      <c r="D2" s="7"/>
      <c r="E2" s="13"/>
      <c r="F2" s="14" t="n">
        <v>1</v>
      </c>
      <c r="G2" s="14" t="n">
        <v>2</v>
      </c>
      <c r="H2" s="14" t="n">
        <v>3</v>
      </c>
      <c r="I2" s="14"/>
      <c r="J2" s="14"/>
      <c r="K2" s="14"/>
      <c r="L2" s="14"/>
    </row>
    <row r="3" customFormat="false" ht="18.75" hidden="false" customHeight="false" outlineLevel="0" collapsed="false">
      <c r="A3" s="12" t="n">
        <v>1</v>
      </c>
      <c r="B3" s="16" t="s">
        <v>10</v>
      </c>
      <c r="C3" s="13" t="n">
        <v>7</v>
      </c>
      <c r="D3" s="17" t="s">
        <v>11</v>
      </c>
      <c r="E3" s="17" t="s">
        <v>12</v>
      </c>
      <c r="F3" s="18" t="n">
        <v>10</v>
      </c>
      <c r="G3" s="18" t="n">
        <v>10</v>
      </c>
      <c r="H3" s="18" t="n">
        <v>10</v>
      </c>
      <c r="I3" s="19" t="n">
        <f aca="false">SUM(F3:H3)</f>
        <v>30</v>
      </c>
      <c r="J3" s="18"/>
      <c r="K3" s="19" t="n">
        <f aca="false">SUM(I3:J3)</f>
        <v>30</v>
      </c>
      <c r="L3" s="18" t="s">
        <v>13</v>
      </c>
    </row>
    <row r="4" customFormat="false" ht="31.5" hidden="false" customHeight="false" outlineLevel="0" collapsed="false">
      <c r="A4" s="12" t="n">
        <v>2</v>
      </c>
      <c r="B4" s="16" t="s">
        <v>14</v>
      </c>
      <c r="C4" s="13" t="n">
        <v>7</v>
      </c>
      <c r="D4" s="17" t="s">
        <v>11</v>
      </c>
      <c r="E4" s="17" t="s">
        <v>12</v>
      </c>
      <c r="F4" s="18" t="n">
        <v>10</v>
      </c>
      <c r="G4" s="18" t="n">
        <v>10</v>
      </c>
      <c r="H4" s="18" t="n">
        <v>10</v>
      </c>
      <c r="I4" s="19" t="n">
        <f aca="false">SUM(F4:H4)</f>
        <v>30</v>
      </c>
      <c r="J4" s="18"/>
      <c r="K4" s="19" t="n">
        <f aca="false">SUM(I4:J4)</f>
        <v>30</v>
      </c>
      <c r="L4" s="18" t="s">
        <v>13</v>
      </c>
    </row>
    <row r="5" customFormat="false" ht="18.75" hidden="false" customHeight="false" outlineLevel="0" collapsed="false">
      <c r="A5" s="12" t="n">
        <v>3</v>
      </c>
      <c r="B5" s="16" t="s">
        <v>15</v>
      </c>
      <c r="C5" s="13" t="n">
        <v>7</v>
      </c>
      <c r="D5" s="17" t="s">
        <v>11</v>
      </c>
      <c r="E5" s="17" t="s">
        <v>12</v>
      </c>
      <c r="F5" s="18" t="n">
        <v>10</v>
      </c>
      <c r="G5" s="18" t="n">
        <v>10</v>
      </c>
      <c r="H5" s="18" t="n">
        <v>10</v>
      </c>
      <c r="I5" s="19" t="n">
        <f aca="false">SUM(F5:H5)</f>
        <v>30</v>
      </c>
      <c r="J5" s="18"/>
      <c r="K5" s="19" t="n">
        <f aca="false">SUM(I5:J5)</f>
        <v>30</v>
      </c>
      <c r="L5" s="18" t="s">
        <v>13</v>
      </c>
    </row>
    <row r="6" customFormat="false" ht="18.75" hidden="false" customHeight="false" outlineLevel="0" collapsed="false">
      <c r="A6" s="12" t="n">
        <v>4</v>
      </c>
      <c r="B6" s="16" t="s">
        <v>16</v>
      </c>
      <c r="C6" s="13" t="n">
        <v>7</v>
      </c>
      <c r="D6" s="17" t="s">
        <v>11</v>
      </c>
      <c r="E6" s="17" t="s">
        <v>12</v>
      </c>
      <c r="F6" s="18" t="n">
        <v>10</v>
      </c>
      <c r="G6" s="18" t="n">
        <v>9</v>
      </c>
      <c r="H6" s="18" t="n">
        <v>10</v>
      </c>
      <c r="I6" s="19" t="n">
        <f aca="false">SUM(F6:H6)</f>
        <v>29</v>
      </c>
      <c r="J6" s="18"/>
      <c r="K6" s="19" t="n">
        <f aca="false">SUM(I6:J6)</f>
        <v>29</v>
      </c>
      <c r="L6" s="18" t="s">
        <v>17</v>
      </c>
    </row>
    <row r="7" customFormat="false" ht="18.75" hidden="false" customHeight="false" outlineLevel="0" collapsed="false">
      <c r="A7" s="12" t="n">
        <v>5</v>
      </c>
      <c r="B7" s="17" t="s">
        <v>18</v>
      </c>
      <c r="C7" s="13" t="n">
        <v>7</v>
      </c>
      <c r="D7" s="17" t="s">
        <v>19</v>
      </c>
      <c r="E7" s="17" t="s">
        <v>20</v>
      </c>
      <c r="F7" s="18" t="n">
        <v>10</v>
      </c>
      <c r="G7" s="18" t="n">
        <v>10</v>
      </c>
      <c r="H7" s="18" t="n">
        <v>9</v>
      </c>
      <c r="I7" s="19" t="n">
        <f aca="false">SUM(F7:H7)</f>
        <v>29</v>
      </c>
      <c r="J7" s="18"/>
      <c r="K7" s="19" t="n">
        <f aca="false">SUM(I7:J7)</f>
        <v>29</v>
      </c>
      <c r="L7" s="18" t="s">
        <v>17</v>
      </c>
    </row>
    <row r="8" customFormat="false" ht="31.5" hidden="false" customHeight="false" outlineLevel="0" collapsed="false">
      <c r="A8" s="12" t="n">
        <v>6</v>
      </c>
      <c r="B8" s="17" t="s">
        <v>21</v>
      </c>
      <c r="C8" s="13" t="n">
        <v>7</v>
      </c>
      <c r="D8" s="17" t="s">
        <v>22</v>
      </c>
      <c r="E8" s="17" t="s">
        <v>23</v>
      </c>
      <c r="F8" s="18" t="n">
        <v>10</v>
      </c>
      <c r="G8" s="18" t="n">
        <v>9</v>
      </c>
      <c r="H8" s="18" t="n">
        <v>10</v>
      </c>
      <c r="I8" s="19" t="n">
        <f aca="false">SUM(F8:H8)</f>
        <v>29</v>
      </c>
      <c r="J8" s="18"/>
      <c r="K8" s="19" t="n">
        <f aca="false">SUM(I8:J8)</f>
        <v>29</v>
      </c>
      <c r="L8" s="18" t="s">
        <v>17</v>
      </c>
    </row>
    <row r="9" customFormat="false" ht="31.5" hidden="false" customHeight="false" outlineLevel="0" collapsed="false">
      <c r="A9" s="12" t="n">
        <v>7</v>
      </c>
      <c r="B9" s="17" t="s">
        <v>24</v>
      </c>
      <c r="C9" s="13" t="n">
        <v>7</v>
      </c>
      <c r="D9" s="17" t="s">
        <v>25</v>
      </c>
      <c r="E9" s="17" t="s">
        <v>26</v>
      </c>
      <c r="F9" s="18" t="n">
        <v>10</v>
      </c>
      <c r="G9" s="18" t="n">
        <v>10</v>
      </c>
      <c r="H9" s="18" t="n">
        <v>9</v>
      </c>
      <c r="I9" s="19" t="n">
        <f aca="false">SUM(F9:H9)</f>
        <v>29</v>
      </c>
      <c r="J9" s="18"/>
      <c r="K9" s="19" t="n">
        <f aca="false">SUM(I9:J9)</f>
        <v>29</v>
      </c>
      <c r="L9" s="18" t="s">
        <v>17</v>
      </c>
    </row>
    <row r="10" customFormat="false" ht="31.5" hidden="false" customHeight="false" outlineLevel="0" collapsed="false">
      <c r="A10" s="12" t="n">
        <v>8</v>
      </c>
      <c r="B10" s="16" t="s">
        <v>27</v>
      </c>
      <c r="C10" s="13" t="n">
        <v>7</v>
      </c>
      <c r="D10" s="17" t="s">
        <v>11</v>
      </c>
      <c r="E10" s="17" t="s">
        <v>12</v>
      </c>
      <c r="F10" s="18" t="n">
        <v>9</v>
      </c>
      <c r="G10" s="18" t="n">
        <v>10</v>
      </c>
      <c r="H10" s="18" t="n">
        <v>10</v>
      </c>
      <c r="I10" s="19" t="n">
        <f aca="false">SUM(F10:H10)</f>
        <v>29</v>
      </c>
      <c r="J10" s="18"/>
      <c r="K10" s="19" t="n">
        <f aca="false">SUM(I10:J10)</f>
        <v>29</v>
      </c>
      <c r="L10" s="18" t="s">
        <v>17</v>
      </c>
    </row>
    <row r="11" customFormat="false" ht="18.75" hidden="false" customHeight="false" outlineLevel="0" collapsed="false">
      <c r="A11" s="12" t="n">
        <v>9</v>
      </c>
      <c r="B11" s="16" t="s">
        <v>28</v>
      </c>
      <c r="C11" s="13" t="n">
        <v>7</v>
      </c>
      <c r="D11" s="17" t="s">
        <v>11</v>
      </c>
      <c r="E11" s="17" t="s">
        <v>12</v>
      </c>
      <c r="F11" s="18" t="n">
        <v>10</v>
      </c>
      <c r="G11" s="18" t="n">
        <v>9</v>
      </c>
      <c r="H11" s="18" t="n">
        <v>10</v>
      </c>
      <c r="I11" s="19" t="n">
        <f aca="false">SUM(F11:H11)</f>
        <v>29</v>
      </c>
      <c r="J11" s="18"/>
      <c r="K11" s="19" t="n">
        <f aca="false">SUM(I11:J11)</f>
        <v>29</v>
      </c>
      <c r="L11" s="18" t="s">
        <v>17</v>
      </c>
    </row>
    <row r="12" customFormat="false" ht="18.75" hidden="false" customHeight="false" outlineLevel="0" collapsed="false">
      <c r="A12" s="12" t="n">
        <v>10</v>
      </c>
      <c r="B12" s="17" t="s">
        <v>29</v>
      </c>
      <c r="C12" s="13" t="n">
        <v>7</v>
      </c>
      <c r="D12" s="17" t="s">
        <v>11</v>
      </c>
      <c r="E12" s="17" t="s">
        <v>12</v>
      </c>
      <c r="F12" s="18" t="n">
        <v>9</v>
      </c>
      <c r="G12" s="18" t="n">
        <v>10</v>
      </c>
      <c r="H12" s="18" t="n">
        <v>10</v>
      </c>
      <c r="I12" s="19" t="n">
        <f aca="false">SUM(F12:H12)</f>
        <v>29</v>
      </c>
      <c r="J12" s="18"/>
      <c r="K12" s="19" t="n">
        <f aca="false">SUM(I12:J12)</f>
        <v>29</v>
      </c>
      <c r="L12" s="18" t="s">
        <v>17</v>
      </c>
    </row>
    <row r="13" customFormat="false" ht="31.5" hidden="false" customHeight="false" outlineLevel="0" collapsed="false">
      <c r="A13" s="12" t="n">
        <v>11</v>
      </c>
      <c r="B13" s="17" t="s">
        <v>30</v>
      </c>
      <c r="C13" s="13" t="n">
        <v>7</v>
      </c>
      <c r="D13" s="17" t="s">
        <v>31</v>
      </c>
      <c r="E13" s="17" t="s">
        <v>32</v>
      </c>
      <c r="F13" s="18" t="n">
        <v>10</v>
      </c>
      <c r="G13" s="18" t="n">
        <v>9</v>
      </c>
      <c r="H13" s="18" t="n">
        <v>10</v>
      </c>
      <c r="I13" s="19" t="n">
        <f aca="false">SUM(F13:H13)</f>
        <v>29</v>
      </c>
      <c r="J13" s="18"/>
      <c r="K13" s="19" t="n">
        <f aca="false">SUM(I13:J13)</f>
        <v>29</v>
      </c>
      <c r="L13" s="18" t="s">
        <v>17</v>
      </c>
    </row>
    <row r="14" customFormat="false" ht="18.75" hidden="false" customHeight="false" outlineLevel="0" collapsed="false">
      <c r="A14" s="12" t="n">
        <v>12</v>
      </c>
      <c r="B14" s="17" t="s">
        <v>33</v>
      </c>
      <c r="C14" s="13" t="n">
        <v>7</v>
      </c>
      <c r="D14" s="17" t="s">
        <v>11</v>
      </c>
      <c r="E14" s="17" t="s">
        <v>12</v>
      </c>
      <c r="F14" s="18" t="n">
        <v>10</v>
      </c>
      <c r="G14" s="18" t="n">
        <v>10</v>
      </c>
      <c r="H14" s="18" t="n">
        <v>8</v>
      </c>
      <c r="I14" s="19" t="n">
        <f aca="false">SUM(F14:H14)</f>
        <v>28</v>
      </c>
      <c r="J14" s="18"/>
      <c r="K14" s="19" t="n">
        <f aca="false">SUM(I14:J14)</f>
        <v>28</v>
      </c>
      <c r="L14" s="18" t="s">
        <v>17</v>
      </c>
    </row>
    <row r="15" customFormat="false" ht="18.75" hidden="false" customHeight="false" outlineLevel="0" collapsed="false">
      <c r="A15" s="12" t="n">
        <v>13</v>
      </c>
      <c r="B15" s="17" t="s">
        <v>34</v>
      </c>
      <c r="C15" s="13" t="n">
        <v>7</v>
      </c>
      <c r="D15" s="17" t="s">
        <v>11</v>
      </c>
      <c r="E15" s="17" t="s">
        <v>12</v>
      </c>
      <c r="F15" s="18" t="n">
        <v>10</v>
      </c>
      <c r="G15" s="18" t="n">
        <v>9</v>
      </c>
      <c r="H15" s="18" t="n">
        <v>8</v>
      </c>
      <c r="I15" s="19" t="n">
        <f aca="false">SUM(F15:H15)</f>
        <v>27</v>
      </c>
      <c r="J15" s="18"/>
      <c r="K15" s="19" t="n">
        <f aca="false">SUM(I15:J15)</f>
        <v>27</v>
      </c>
      <c r="L15" s="18" t="s">
        <v>17</v>
      </c>
    </row>
    <row r="16" customFormat="false" ht="18.75" hidden="false" customHeight="false" outlineLevel="0" collapsed="false">
      <c r="A16" s="12" t="n">
        <v>14</v>
      </c>
      <c r="B16" s="16" t="s">
        <v>35</v>
      </c>
      <c r="C16" s="13" t="n">
        <v>7</v>
      </c>
      <c r="D16" s="17" t="s">
        <v>11</v>
      </c>
      <c r="E16" s="17" t="s">
        <v>12</v>
      </c>
      <c r="F16" s="18" t="n">
        <v>10</v>
      </c>
      <c r="G16" s="18" t="n">
        <v>9</v>
      </c>
      <c r="H16" s="18" t="n">
        <v>8</v>
      </c>
      <c r="I16" s="19" t="n">
        <f aca="false">SUM(F16:H16)</f>
        <v>27</v>
      </c>
      <c r="J16" s="18"/>
      <c r="K16" s="19" t="n">
        <f aca="false">SUM(I16:J16)</f>
        <v>27</v>
      </c>
      <c r="L16" s="18" t="s">
        <v>17</v>
      </c>
    </row>
    <row r="17" customFormat="false" ht="31.5" hidden="false" customHeight="false" outlineLevel="0" collapsed="false">
      <c r="A17" s="12" t="n">
        <v>15</v>
      </c>
      <c r="B17" s="16" t="s">
        <v>36</v>
      </c>
      <c r="C17" s="13" t="n">
        <v>7</v>
      </c>
      <c r="D17" s="17" t="s">
        <v>11</v>
      </c>
      <c r="E17" s="17" t="s">
        <v>12</v>
      </c>
      <c r="F17" s="18" t="n">
        <v>10</v>
      </c>
      <c r="G17" s="18" t="n">
        <v>9</v>
      </c>
      <c r="H17" s="18" t="n">
        <v>8</v>
      </c>
      <c r="I17" s="19" t="n">
        <f aca="false">SUM(F17:H17)</f>
        <v>27</v>
      </c>
      <c r="J17" s="18"/>
      <c r="K17" s="19" t="n">
        <f aca="false">SUM(I17:J17)</f>
        <v>27</v>
      </c>
      <c r="L17" s="18" t="s">
        <v>17</v>
      </c>
    </row>
    <row r="18" customFormat="false" ht="18.75" hidden="false" customHeight="false" outlineLevel="0" collapsed="false">
      <c r="A18" s="12" t="n">
        <v>16</v>
      </c>
      <c r="B18" s="16" t="s">
        <v>37</v>
      </c>
      <c r="C18" s="13" t="n">
        <v>7</v>
      </c>
      <c r="D18" s="17" t="s">
        <v>11</v>
      </c>
      <c r="E18" s="17" t="s">
        <v>12</v>
      </c>
      <c r="F18" s="18" t="n">
        <v>10</v>
      </c>
      <c r="G18" s="18" t="n">
        <v>7</v>
      </c>
      <c r="H18" s="18" t="n">
        <v>10</v>
      </c>
      <c r="I18" s="19" t="n">
        <f aca="false">SUM(F18:H18)</f>
        <v>27</v>
      </c>
      <c r="J18" s="18"/>
      <c r="K18" s="19" t="n">
        <f aca="false">SUM(I18:J18)</f>
        <v>27</v>
      </c>
      <c r="L18" s="18" t="s">
        <v>17</v>
      </c>
    </row>
    <row r="19" customFormat="false" ht="47.25" hidden="false" customHeight="false" outlineLevel="0" collapsed="false">
      <c r="A19" s="12" t="n">
        <v>17</v>
      </c>
      <c r="B19" s="17" t="s">
        <v>38</v>
      </c>
      <c r="C19" s="13" t="n">
        <v>7</v>
      </c>
      <c r="D19" s="17" t="s">
        <v>39</v>
      </c>
      <c r="E19" s="17" t="s">
        <v>40</v>
      </c>
      <c r="F19" s="18" t="n">
        <v>9</v>
      </c>
      <c r="G19" s="18" t="n">
        <v>9</v>
      </c>
      <c r="H19" s="18" t="n">
        <v>8</v>
      </c>
      <c r="I19" s="19" t="n">
        <f aca="false">SUM(F19:H19)</f>
        <v>26</v>
      </c>
      <c r="J19" s="18"/>
      <c r="K19" s="19" t="n">
        <f aca="false">SUM(I19:J19)</f>
        <v>26</v>
      </c>
      <c r="L19" s="18" t="s">
        <v>17</v>
      </c>
    </row>
    <row r="20" customFormat="false" ht="18.75" hidden="false" customHeight="false" outlineLevel="0" collapsed="false">
      <c r="A20" s="12" t="n">
        <v>18</v>
      </c>
      <c r="B20" s="16" t="s">
        <v>41</v>
      </c>
      <c r="C20" s="13" t="n">
        <v>7</v>
      </c>
      <c r="D20" s="17" t="s">
        <v>11</v>
      </c>
      <c r="E20" s="17" t="s">
        <v>12</v>
      </c>
      <c r="F20" s="18" t="n">
        <v>10</v>
      </c>
      <c r="G20" s="18" t="n">
        <v>10</v>
      </c>
      <c r="H20" s="18" t="n">
        <v>4</v>
      </c>
      <c r="I20" s="19" t="n">
        <f aca="false">SUM(F20:H20)</f>
        <v>24</v>
      </c>
      <c r="J20" s="18"/>
      <c r="K20" s="19" t="n">
        <f aca="false">SUM(I20:J20)</f>
        <v>24</v>
      </c>
      <c r="L20" s="18" t="s">
        <v>42</v>
      </c>
    </row>
    <row r="21" customFormat="false" ht="31.5" hidden="false" customHeight="false" outlineLevel="0" collapsed="false">
      <c r="A21" s="12" t="n">
        <v>19</v>
      </c>
      <c r="B21" s="16" t="s">
        <v>43</v>
      </c>
      <c r="C21" s="13" t="n">
        <v>7</v>
      </c>
      <c r="D21" s="17" t="s">
        <v>11</v>
      </c>
      <c r="E21" s="17" t="s">
        <v>12</v>
      </c>
      <c r="F21" s="18" t="n">
        <v>5</v>
      </c>
      <c r="G21" s="18" t="n">
        <v>9</v>
      </c>
      <c r="H21" s="18" t="n">
        <v>9</v>
      </c>
      <c r="I21" s="19" t="n">
        <f aca="false">SUM(F21:H21)</f>
        <v>23</v>
      </c>
      <c r="J21" s="18"/>
      <c r="K21" s="19" t="n">
        <f aca="false">SUM(I21:J21)</f>
        <v>23</v>
      </c>
      <c r="L21" s="18" t="s">
        <v>42</v>
      </c>
    </row>
    <row r="22" customFormat="false" ht="63" hidden="false" customHeight="false" outlineLevel="0" collapsed="false">
      <c r="A22" s="12" t="n">
        <v>20</v>
      </c>
      <c r="B22" s="20" t="s">
        <v>44</v>
      </c>
      <c r="C22" s="21" t="n">
        <v>7</v>
      </c>
      <c r="D22" s="17" t="s">
        <v>45</v>
      </c>
      <c r="E22" s="20" t="s">
        <v>46</v>
      </c>
      <c r="F22" s="18" t="n">
        <v>4</v>
      </c>
      <c r="G22" s="18" t="n">
        <v>9</v>
      </c>
      <c r="H22" s="18" t="n">
        <v>10</v>
      </c>
      <c r="I22" s="19" t="n">
        <f aca="false">SUM(F22:H22)</f>
        <v>23</v>
      </c>
      <c r="J22" s="18"/>
      <c r="K22" s="19" t="n">
        <f aca="false">SUM(I22:J22)</f>
        <v>23</v>
      </c>
      <c r="L22" s="18" t="s">
        <v>42</v>
      </c>
    </row>
    <row r="23" customFormat="false" ht="47.25" hidden="false" customHeight="false" outlineLevel="0" collapsed="false">
      <c r="A23" s="12" t="n">
        <v>21</v>
      </c>
      <c r="B23" s="17" t="s">
        <v>47</v>
      </c>
      <c r="C23" s="13" t="n">
        <v>7</v>
      </c>
      <c r="D23" s="17" t="s">
        <v>39</v>
      </c>
      <c r="E23" s="17" t="s">
        <v>40</v>
      </c>
      <c r="F23" s="18" t="n">
        <v>10</v>
      </c>
      <c r="G23" s="18" t="n">
        <v>9</v>
      </c>
      <c r="H23" s="18" t="n">
        <v>3</v>
      </c>
      <c r="I23" s="19" t="n">
        <f aca="false">SUM(F23:H23)</f>
        <v>22</v>
      </c>
      <c r="J23" s="18"/>
      <c r="K23" s="19" t="n">
        <f aca="false">SUM(I23:J23)</f>
        <v>22</v>
      </c>
      <c r="L23" s="18" t="s">
        <v>42</v>
      </c>
    </row>
    <row r="24" customFormat="false" ht="18.75" hidden="false" customHeight="false" outlineLevel="0" collapsed="false">
      <c r="A24" s="12" t="n">
        <v>22</v>
      </c>
      <c r="B24" s="16" t="s">
        <v>48</v>
      </c>
      <c r="C24" s="13" t="n">
        <v>7</v>
      </c>
      <c r="D24" s="17" t="s">
        <v>11</v>
      </c>
      <c r="E24" s="17" t="s">
        <v>12</v>
      </c>
      <c r="F24" s="18" t="n">
        <v>10</v>
      </c>
      <c r="G24" s="18" t="n">
        <v>10</v>
      </c>
      <c r="H24" s="18" t="n">
        <v>2</v>
      </c>
      <c r="I24" s="19" t="n">
        <f aca="false">SUM(F24:H24)</f>
        <v>22</v>
      </c>
      <c r="J24" s="18"/>
      <c r="K24" s="19" t="n">
        <f aca="false">SUM(I24:J24)</f>
        <v>22</v>
      </c>
      <c r="L24" s="18" t="s">
        <v>42</v>
      </c>
    </row>
    <row r="25" customFormat="false" ht="31.5" hidden="false" customHeight="false" outlineLevel="0" collapsed="false">
      <c r="A25" s="12" t="n">
        <v>23</v>
      </c>
      <c r="B25" s="17" t="s">
        <v>49</v>
      </c>
      <c r="C25" s="13" t="n">
        <v>7</v>
      </c>
      <c r="D25" s="17" t="s">
        <v>50</v>
      </c>
      <c r="E25" s="17" t="s">
        <v>51</v>
      </c>
      <c r="F25" s="18" t="n">
        <v>3</v>
      </c>
      <c r="G25" s="18" t="n">
        <v>9</v>
      </c>
      <c r="H25" s="18" t="n">
        <v>10</v>
      </c>
      <c r="I25" s="19" t="n">
        <f aca="false">SUM(F25:H25)</f>
        <v>22</v>
      </c>
      <c r="J25" s="18"/>
      <c r="K25" s="19" t="n">
        <f aca="false">SUM(I25:J25)</f>
        <v>22</v>
      </c>
      <c r="L25" s="18" t="s">
        <v>42</v>
      </c>
    </row>
    <row r="26" customFormat="false" ht="31.5" hidden="false" customHeight="false" outlineLevel="0" collapsed="false">
      <c r="A26" s="12" t="n">
        <v>24</v>
      </c>
      <c r="B26" s="17" t="s">
        <v>52</v>
      </c>
      <c r="C26" s="13" t="n">
        <v>7</v>
      </c>
      <c r="D26" s="17" t="s">
        <v>53</v>
      </c>
      <c r="E26" s="17" t="s">
        <v>54</v>
      </c>
      <c r="F26" s="18" t="n">
        <v>5</v>
      </c>
      <c r="G26" s="18" t="n">
        <v>8</v>
      </c>
      <c r="H26" s="18" t="n">
        <v>9</v>
      </c>
      <c r="I26" s="19" t="n">
        <f aca="false">SUM(F26:H26)</f>
        <v>22</v>
      </c>
      <c r="J26" s="18"/>
      <c r="K26" s="19" t="n">
        <f aca="false">SUM(I26:J26)</f>
        <v>22</v>
      </c>
      <c r="L26" s="18" t="s">
        <v>42</v>
      </c>
    </row>
    <row r="27" customFormat="false" ht="31.5" hidden="false" customHeight="false" outlineLevel="0" collapsed="false">
      <c r="A27" s="12" t="n">
        <v>25</v>
      </c>
      <c r="B27" s="17" t="s">
        <v>55</v>
      </c>
      <c r="C27" s="13" t="n">
        <v>7</v>
      </c>
      <c r="D27" s="17" t="s">
        <v>11</v>
      </c>
      <c r="E27" s="17" t="s">
        <v>12</v>
      </c>
      <c r="F27" s="18" t="n">
        <v>10</v>
      </c>
      <c r="G27" s="18" t="n">
        <v>9</v>
      </c>
      <c r="H27" s="18" t="n">
        <v>3</v>
      </c>
      <c r="I27" s="19" t="n">
        <f aca="false">SUM(F27:H27)</f>
        <v>22</v>
      </c>
      <c r="J27" s="18"/>
      <c r="K27" s="19" t="n">
        <f aca="false">SUM(I27:J27)</f>
        <v>22</v>
      </c>
      <c r="L27" s="18" t="s">
        <v>42</v>
      </c>
    </row>
    <row r="28" customFormat="false" ht="18.75" hidden="false" customHeight="false" outlineLevel="0" collapsed="false">
      <c r="A28" s="12" t="n">
        <v>26</v>
      </c>
      <c r="B28" s="17" t="s">
        <v>56</v>
      </c>
      <c r="C28" s="13" t="n">
        <v>7</v>
      </c>
      <c r="D28" s="17" t="s">
        <v>11</v>
      </c>
      <c r="E28" s="17" t="s">
        <v>12</v>
      </c>
      <c r="F28" s="18" t="n">
        <v>10</v>
      </c>
      <c r="G28" s="18" t="n">
        <v>9</v>
      </c>
      <c r="H28" s="18" t="n">
        <v>2</v>
      </c>
      <c r="I28" s="19" t="n">
        <f aca="false">SUM(F28:H28)</f>
        <v>21</v>
      </c>
      <c r="J28" s="18"/>
      <c r="K28" s="19" t="n">
        <f aca="false">SUM(I28:J28)</f>
        <v>21</v>
      </c>
      <c r="L28" s="18" t="s">
        <v>42</v>
      </c>
    </row>
    <row r="29" customFormat="false" ht="47.25" hidden="false" customHeight="false" outlineLevel="0" collapsed="false">
      <c r="A29" s="12" t="n">
        <v>27</v>
      </c>
      <c r="B29" s="17" t="s">
        <v>57</v>
      </c>
      <c r="C29" s="13" t="n">
        <v>7</v>
      </c>
      <c r="D29" s="17" t="s">
        <v>50</v>
      </c>
      <c r="E29" s="17" t="s">
        <v>51</v>
      </c>
      <c r="F29" s="18" t="n">
        <v>3</v>
      </c>
      <c r="G29" s="18" t="n">
        <v>9</v>
      </c>
      <c r="H29" s="18" t="n">
        <v>9</v>
      </c>
      <c r="I29" s="19" t="n">
        <f aca="false">SUM(F29:H29)</f>
        <v>21</v>
      </c>
      <c r="J29" s="18"/>
      <c r="K29" s="19" t="n">
        <f aca="false">SUM(I29:J29)</f>
        <v>21</v>
      </c>
      <c r="L29" s="18" t="s">
        <v>42</v>
      </c>
    </row>
    <row r="30" customFormat="false" ht="31.5" hidden="false" customHeight="false" outlineLevel="0" collapsed="false">
      <c r="A30" s="12" t="n">
        <v>28</v>
      </c>
      <c r="B30" s="17" t="s">
        <v>58</v>
      </c>
      <c r="C30" s="13" t="n">
        <v>7</v>
      </c>
      <c r="D30" s="17" t="s">
        <v>59</v>
      </c>
      <c r="E30" s="17" t="s">
        <v>60</v>
      </c>
      <c r="F30" s="18" t="n">
        <v>10</v>
      </c>
      <c r="G30" s="18" t="n">
        <v>10</v>
      </c>
      <c r="H30" s="18" t="n">
        <v>1</v>
      </c>
      <c r="I30" s="19" t="n">
        <f aca="false">SUM(F30:H30)</f>
        <v>21</v>
      </c>
      <c r="J30" s="18"/>
      <c r="K30" s="19" t="n">
        <f aca="false">SUM(I30:J30)</f>
        <v>21</v>
      </c>
      <c r="L30" s="18" t="s">
        <v>42</v>
      </c>
    </row>
    <row r="31" customFormat="false" ht="31.5" hidden="false" customHeight="false" outlineLevel="0" collapsed="false">
      <c r="A31" s="12" t="n">
        <v>29</v>
      </c>
      <c r="B31" s="17" t="s">
        <v>61</v>
      </c>
      <c r="C31" s="13" t="n">
        <v>7</v>
      </c>
      <c r="D31" s="17" t="s">
        <v>62</v>
      </c>
      <c r="E31" s="17" t="s">
        <v>63</v>
      </c>
      <c r="F31" s="18" t="n">
        <v>6</v>
      </c>
      <c r="G31" s="18" t="n">
        <v>8</v>
      </c>
      <c r="H31" s="18" t="n">
        <v>7</v>
      </c>
      <c r="I31" s="19" t="n">
        <f aca="false">SUM(F31:H31)</f>
        <v>21</v>
      </c>
      <c r="J31" s="18"/>
      <c r="K31" s="19" t="n">
        <f aca="false">SUM(I31:J31)</f>
        <v>21</v>
      </c>
      <c r="L31" s="18" t="s">
        <v>42</v>
      </c>
    </row>
    <row r="32" customFormat="false" ht="18.75" hidden="false" customHeight="false" outlineLevel="0" collapsed="false">
      <c r="A32" s="12" t="n">
        <v>30</v>
      </c>
      <c r="B32" s="17" t="s">
        <v>64</v>
      </c>
      <c r="C32" s="13" t="n">
        <v>7</v>
      </c>
      <c r="D32" s="17" t="s">
        <v>59</v>
      </c>
      <c r="E32" s="17" t="s">
        <v>60</v>
      </c>
      <c r="F32" s="18" t="n">
        <v>10</v>
      </c>
      <c r="G32" s="18" t="n">
        <v>10</v>
      </c>
      <c r="H32" s="18" t="n">
        <v>1</v>
      </c>
      <c r="I32" s="19" t="n">
        <f aca="false">SUM(F32:H32)</f>
        <v>21</v>
      </c>
      <c r="J32" s="18"/>
      <c r="K32" s="19" t="n">
        <f aca="false">SUM(I32:J32)</f>
        <v>21</v>
      </c>
      <c r="L32" s="18" t="s">
        <v>42</v>
      </c>
    </row>
    <row r="33" customFormat="false" ht="18.75" hidden="false" customHeight="false" outlineLevel="0" collapsed="false">
      <c r="A33" s="12" t="n">
        <v>31</v>
      </c>
      <c r="B33" s="17" t="s">
        <v>65</v>
      </c>
      <c r="C33" s="13" t="n">
        <v>7</v>
      </c>
      <c r="D33" s="17" t="s">
        <v>66</v>
      </c>
      <c r="E33" s="17" t="s">
        <v>26</v>
      </c>
      <c r="F33" s="18" t="n">
        <v>4</v>
      </c>
      <c r="G33" s="18" t="n">
        <v>7</v>
      </c>
      <c r="H33" s="18" t="n">
        <v>10</v>
      </c>
      <c r="I33" s="19" t="n">
        <f aca="false">SUM(F33:H33)</f>
        <v>21</v>
      </c>
      <c r="J33" s="18"/>
      <c r="K33" s="19" t="n">
        <f aca="false">SUM(I33:J33)</f>
        <v>21</v>
      </c>
      <c r="L33" s="18" t="s">
        <v>42</v>
      </c>
    </row>
    <row r="34" customFormat="false" ht="31.5" hidden="false" customHeight="false" outlineLevel="0" collapsed="false">
      <c r="A34" s="12" t="n">
        <v>32</v>
      </c>
      <c r="B34" s="17" t="s">
        <v>67</v>
      </c>
      <c r="C34" s="13" t="n">
        <v>7</v>
      </c>
      <c r="D34" s="17" t="s">
        <v>50</v>
      </c>
      <c r="E34" s="17" t="s">
        <v>51</v>
      </c>
      <c r="F34" s="18" t="n">
        <v>3</v>
      </c>
      <c r="G34" s="18" t="n">
        <v>9</v>
      </c>
      <c r="H34" s="18" t="n">
        <v>8</v>
      </c>
      <c r="I34" s="19" t="n">
        <f aca="false">SUM(F34:H34)</f>
        <v>20</v>
      </c>
      <c r="J34" s="18"/>
      <c r="K34" s="19" t="n">
        <f aca="false">SUM(I34:J34)</f>
        <v>20</v>
      </c>
      <c r="L34" s="18" t="s">
        <v>42</v>
      </c>
    </row>
    <row r="35" customFormat="false" ht="31.5" hidden="false" customHeight="false" outlineLevel="0" collapsed="false">
      <c r="A35" s="12" t="n">
        <v>33</v>
      </c>
      <c r="B35" s="20" t="s">
        <v>68</v>
      </c>
      <c r="C35" s="21" t="n">
        <v>7</v>
      </c>
      <c r="D35" s="17" t="s">
        <v>69</v>
      </c>
      <c r="E35" s="20" t="s">
        <v>70</v>
      </c>
      <c r="F35" s="18" t="n">
        <v>10</v>
      </c>
      <c r="G35" s="18" t="n">
        <v>10</v>
      </c>
      <c r="H35" s="18" t="n">
        <v>0</v>
      </c>
      <c r="I35" s="19" t="n">
        <f aca="false">SUM(F35:H35)</f>
        <v>20</v>
      </c>
      <c r="J35" s="18"/>
      <c r="K35" s="19" t="n">
        <f aca="false">SUM(I35:J35)</f>
        <v>20</v>
      </c>
      <c r="L35" s="18" t="s">
        <v>42</v>
      </c>
    </row>
    <row r="36" customFormat="false" ht="18.75" hidden="false" customHeight="false" outlineLevel="0" collapsed="false">
      <c r="A36" s="12" t="n">
        <v>34</v>
      </c>
      <c r="B36" s="17" t="s">
        <v>71</v>
      </c>
      <c r="C36" s="13"/>
      <c r="D36" s="17" t="s">
        <v>19</v>
      </c>
      <c r="E36" s="17" t="s">
        <v>20</v>
      </c>
      <c r="F36" s="18" t="n">
        <v>2</v>
      </c>
      <c r="G36" s="18" t="n">
        <v>8</v>
      </c>
      <c r="H36" s="18" t="n">
        <v>10</v>
      </c>
      <c r="I36" s="19" t="n">
        <f aca="false">SUM(F36:H36)</f>
        <v>20</v>
      </c>
      <c r="J36" s="18"/>
      <c r="K36" s="19" t="n">
        <f aca="false">SUM(I36:J36)</f>
        <v>20</v>
      </c>
      <c r="L36" s="18" t="s">
        <v>42</v>
      </c>
    </row>
    <row r="37" customFormat="false" ht="31.5" hidden="false" customHeight="false" outlineLevel="0" collapsed="false">
      <c r="A37" s="12" t="n">
        <v>35</v>
      </c>
      <c r="B37" s="17" t="s">
        <v>72</v>
      </c>
      <c r="C37" s="13" t="n">
        <v>7</v>
      </c>
      <c r="D37" s="17" t="s">
        <v>73</v>
      </c>
      <c r="E37" s="17" t="s">
        <v>32</v>
      </c>
      <c r="F37" s="18" t="n">
        <v>6</v>
      </c>
      <c r="G37" s="18" t="n">
        <v>10</v>
      </c>
      <c r="H37" s="18" t="n">
        <v>4</v>
      </c>
      <c r="I37" s="19" t="n">
        <f aca="false">SUM(F37:H37)</f>
        <v>20</v>
      </c>
      <c r="J37" s="18"/>
      <c r="K37" s="19" t="n">
        <f aca="false">SUM(I37:J37)</f>
        <v>20</v>
      </c>
      <c r="L37" s="18" t="s">
        <v>42</v>
      </c>
    </row>
    <row r="38" customFormat="false" ht="31.5" hidden="false" customHeight="false" outlineLevel="0" collapsed="false">
      <c r="A38" s="12" t="n">
        <v>36</v>
      </c>
      <c r="B38" s="16" t="s">
        <v>74</v>
      </c>
      <c r="C38" s="13" t="n">
        <v>7</v>
      </c>
      <c r="D38" s="17" t="s">
        <v>11</v>
      </c>
      <c r="E38" s="17" t="s">
        <v>12</v>
      </c>
      <c r="F38" s="18" t="n">
        <v>10</v>
      </c>
      <c r="G38" s="18" t="n">
        <v>9</v>
      </c>
      <c r="H38" s="18" t="n">
        <v>1</v>
      </c>
      <c r="I38" s="19" t="n">
        <f aca="false">SUM(F38:H38)</f>
        <v>20</v>
      </c>
      <c r="J38" s="18"/>
      <c r="K38" s="19" t="n">
        <f aca="false">SUM(I38:J38)</f>
        <v>20</v>
      </c>
      <c r="L38" s="18" t="s">
        <v>42</v>
      </c>
    </row>
    <row r="39" customFormat="false" ht="18.75" hidden="false" customHeight="false" outlineLevel="0" collapsed="false">
      <c r="A39" s="12" t="n">
        <v>37</v>
      </c>
      <c r="B39" s="17" t="s">
        <v>75</v>
      </c>
      <c r="C39" s="13" t="n">
        <v>7</v>
      </c>
      <c r="D39" s="17" t="s">
        <v>11</v>
      </c>
      <c r="E39" s="17" t="s">
        <v>12</v>
      </c>
      <c r="F39" s="18" t="n">
        <v>4</v>
      </c>
      <c r="G39" s="18" t="n">
        <v>6</v>
      </c>
      <c r="H39" s="18" t="n">
        <v>10</v>
      </c>
      <c r="I39" s="19" t="n">
        <f aca="false">SUM(F39:H39)</f>
        <v>20</v>
      </c>
      <c r="J39" s="18"/>
      <c r="K39" s="19" t="n">
        <f aca="false">SUM(I39:J39)</f>
        <v>20</v>
      </c>
      <c r="L39" s="18" t="s">
        <v>42</v>
      </c>
    </row>
    <row r="40" customFormat="false" ht="31.5" hidden="false" customHeight="false" outlineLevel="0" collapsed="false">
      <c r="A40" s="12" t="n">
        <v>38</v>
      </c>
      <c r="B40" s="17" t="s">
        <v>76</v>
      </c>
      <c r="C40" s="13" t="n">
        <v>7</v>
      </c>
      <c r="D40" s="17" t="s">
        <v>77</v>
      </c>
      <c r="E40" s="17" t="s">
        <v>78</v>
      </c>
      <c r="F40" s="18" t="n">
        <v>5</v>
      </c>
      <c r="G40" s="18" t="n">
        <v>6</v>
      </c>
      <c r="H40" s="18" t="n">
        <v>8</v>
      </c>
      <c r="I40" s="19" t="n">
        <f aca="false">SUM(F40:H40)</f>
        <v>19</v>
      </c>
      <c r="J40" s="18"/>
      <c r="K40" s="19" t="n">
        <f aca="false">SUM(I40:J40)</f>
        <v>19</v>
      </c>
      <c r="L40" s="18" t="s">
        <v>42</v>
      </c>
    </row>
    <row r="41" customFormat="false" ht="31.5" hidden="false" customHeight="false" outlineLevel="0" collapsed="false">
      <c r="A41" s="12" t="n">
        <v>39</v>
      </c>
      <c r="B41" s="17" t="s">
        <v>79</v>
      </c>
      <c r="C41" s="13" t="n">
        <v>7</v>
      </c>
      <c r="D41" s="17" t="s">
        <v>62</v>
      </c>
      <c r="E41" s="17" t="s">
        <v>63</v>
      </c>
      <c r="F41" s="18" t="n">
        <v>6</v>
      </c>
      <c r="G41" s="18" t="n">
        <v>6</v>
      </c>
      <c r="H41" s="18" t="n">
        <v>7</v>
      </c>
      <c r="I41" s="19" t="n">
        <f aca="false">SUM(F41:H41)</f>
        <v>19</v>
      </c>
      <c r="J41" s="18"/>
      <c r="K41" s="19" t="n">
        <f aca="false">SUM(I41:J41)</f>
        <v>19</v>
      </c>
      <c r="L41" s="18" t="s">
        <v>42</v>
      </c>
    </row>
    <row r="42" customFormat="false" ht="18.75" hidden="false" customHeight="false" outlineLevel="0" collapsed="false">
      <c r="A42" s="12" t="n">
        <v>40</v>
      </c>
      <c r="B42" s="17" t="s">
        <v>80</v>
      </c>
      <c r="C42" s="13" t="n">
        <v>7</v>
      </c>
      <c r="D42" s="17" t="s">
        <v>11</v>
      </c>
      <c r="E42" s="17" t="s">
        <v>12</v>
      </c>
      <c r="F42" s="18" t="n">
        <v>10</v>
      </c>
      <c r="G42" s="18" t="n">
        <v>4</v>
      </c>
      <c r="H42" s="18" t="n">
        <v>5</v>
      </c>
      <c r="I42" s="19" t="n">
        <f aca="false">SUM(F42:H42)</f>
        <v>19</v>
      </c>
      <c r="J42" s="18"/>
      <c r="K42" s="19" t="n">
        <f aca="false">SUM(I42:J42)</f>
        <v>19</v>
      </c>
      <c r="L42" s="18" t="s">
        <v>42</v>
      </c>
    </row>
    <row r="43" customFormat="false" ht="31.5" hidden="false" customHeight="false" outlineLevel="0" collapsed="false">
      <c r="A43" s="12" t="n">
        <v>41</v>
      </c>
      <c r="B43" s="17" t="s">
        <v>81</v>
      </c>
      <c r="C43" s="13" t="n">
        <v>7</v>
      </c>
      <c r="D43" s="17" t="s">
        <v>82</v>
      </c>
      <c r="E43" s="17" t="s">
        <v>83</v>
      </c>
      <c r="F43" s="18" t="n">
        <v>6</v>
      </c>
      <c r="G43" s="18" t="n">
        <v>10</v>
      </c>
      <c r="H43" s="18" t="n">
        <v>3</v>
      </c>
      <c r="I43" s="19" t="n">
        <f aca="false">SUM(F43:H43)</f>
        <v>19</v>
      </c>
      <c r="J43" s="18"/>
      <c r="K43" s="19" t="n">
        <f aca="false">SUM(I43:J43)</f>
        <v>19</v>
      </c>
      <c r="L43" s="18" t="s">
        <v>42</v>
      </c>
    </row>
    <row r="44" customFormat="false" ht="31.5" hidden="false" customHeight="false" outlineLevel="0" collapsed="false">
      <c r="A44" s="12" t="n">
        <v>42</v>
      </c>
      <c r="B44" s="17" t="s">
        <v>84</v>
      </c>
      <c r="C44" s="13" t="n">
        <v>7</v>
      </c>
      <c r="D44" s="17" t="s">
        <v>85</v>
      </c>
      <c r="E44" s="17" t="s">
        <v>86</v>
      </c>
      <c r="F44" s="18" t="n">
        <v>6</v>
      </c>
      <c r="G44" s="18" t="n">
        <v>8</v>
      </c>
      <c r="H44" s="18" t="n">
        <v>4</v>
      </c>
      <c r="I44" s="19" t="n">
        <f aca="false">SUM(F44:H44)</f>
        <v>18</v>
      </c>
      <c r="J44" s="18"/>
      <c r="K44" s="19" t="n">
        <f aca="false">SUM(I44:J44)</f>
        <v>18</v>
      </c>
      <c r="L44" s="18" t="s">
        <v>42</v>
      </c>
    </row>
    <row r="45" customFormat="false" ht="47.25" hidden="false" customHeight="false" outlineLevel="0" collapsed="false">
      <c r="A45" s="12" t="n">
        <v>43</v>
      </c>
      <c r="B45" s="17" t="s">
        <v>87</v>
      </c>
      <c r="C45" s="13" t="n">
        <v>7</v>
      </c>
      <c r="D45" s="17" t="s">
        <v>88</v>
      </c>
      <c r="E45" s="17" t="s">
        <v>89</v>
      </c>
      <c r="F45" s="18" t="n">
        <v>5</v>
      </c>
      <c r="G45" s="18" t="n">
        <v>3</v>
      </c>
      <c r="H45" s="18" t="n">
        <v>10</v>
      </c>
      <c r="I45" s="19" t="n">
        <f aca="false">SUM(F45:H45)</f>
        <v>18</v>
      </c>
      <c r="J45" s="18"/>
      <c r="K45" s="19" t="n">
        <f aca="false">SUM(I45:J45)</f>
        <v>18</v>
      </c>
      <c r="L45" s="18" t="s">
        <v>42</v>
      </c>
    </row>
    <row r="46" customFormat="false" ht="63" hidden="false" customHeight="false" outlineLevel="0" collapsed="false">
      <c r="A46" s="12" t="n">
        <v>44</v>
      </c>
      <c r="B46" s="20" t="s">
        <v>90</v>
      </c>
      <c r="C46" s="21" t="n">
        <v>7</v>
      </c>
      <c r="D46" s="17" t="s">
        <v>45</v>
      </c>
      <c r="E46" s="20" t="s">
        <v>46</v>
      </c>
      <c r="F46" s="18" t="n">
        <v>6</v>
      </c>
      <c r="G46" s="18" t="n">
        <v>9</v>
      </c>
      <c r="H46" s="18" t="n">
        <v>3</v>
      </c>
      <c r="I46" s="19" t="n">
        <f aca="false">SUM(F46:H46)</f>
        <v>18</v>
      </c>
      <c r="J46" s="18"/>
      <c r="K46" s="19" t="n">
        <f aca="false">SUM(I46:J46)</f>
        <v>18</v>
      </c>
      <c r="L46" s="18" t="s">
        <v>42</v>
      </c>
    </row>
    <row r="47" customFormat="false" ht="63" hidden="false" customHeight="false" outlineLevel="0" collapsed="false">
      <c r="A47" s="12" t="n">
        <v>45</v>
      </c>
      <c r="B47" s="17" t="s">
        <v>91</v>
      </c>
      <c r="C47" s="13" t="n">
        <v>7</v>
      </c>
      <c r="D47" s="17" t="s">
        <v>92</v>
      </c>
      <c r="E47" s="17" t="s">
        <v>93</v>
      </c>
      <c r="F47" s="18" t="n">
        <v>3</v>
      </c>
      <c r="G47" s="18" t="n">
        <v>7</v>
      </c>
      <c r="H47" s="18" t="n">
        <v>8</v>
      </c>
      <c r="I47" s="19" t="n">
        <f aca="false">SUM(F47:H47)</f>
        <v>18</v>
      </c>
      <c r="J47" s="18"/>
      <c r="K47" s="19" t="n">
        <f aca="false">SUM(I47:J47)</f>
        <v>18</v>
      </c>
      <c r="L47" s="18" t="s">
        <v>42</v>
      </c>
    </row>
    <row r="48" customFormat="false" ht="31.5" hidden="false" customHeight="false" outlineLevel="0" collapsed="false">
      <c r="A48" s="12" t="n">
        <v>46</v>
      </c>
      <c r="B48" s="17" t="s">
        <v>94</v>
      </c>
      <c r="C48" s="13" t="n">
        <v>7</v>
      </c>
      <c r="D48" s="17" t="s">
        <v>95</v>
      </c>
      <c r="E48" s="17" t="s">
        <v>96</v>
      </c>
      <c r="F48" s="18" t="n">
        <v>4</v>
      </c>
      <c r="G48" s="18" t="n">
        <v>6</v>
      </c>
      <c r="H48" s="18" t="n">
        <v>7</v>
      </c>
      <c r="I48" s="19" t="n">
        <f aca="false">SUM(F48:H48)</f>
        <v>17</v>
      </c>
      <c r="J48" s="18"/>
      <c r="K48" s="19" t="n">
        <f aca="false">SUM(I48:J48)</f>
        <v>17</v>
      </c>
      <c r="L48" s="18" t="s">
        <v>42</v>
      </c>
    </row>
    <row r="49" customFormat="false" ht="31.5" hidden="false" customHeight="false" outlineLevel="0" collapsed="false">
      <c r="A49" s="12" t="n">
        <v>47</v>
      </c>
      <c r="B49" s="17" t="s">
        <v>97</v>
      </c>
      <c r="C49" s="13" t="n">
        <v>7</v>
      </c>
      <c r="D49" s="17" t="s">
        <v>95</v>
      </c>
      <c r="E49" s="17" t="s">
        <v>96</v>
      </c>
      <c r="F49" s="18" t="n">
        <v>2</v>
      </c>
      <c r="G49" s="18" t="n">
        <v>6</v>
      </c>
      <c r="H49" s="18" t="n">
        <v>9</v>
      </c>
      <c r="I49" s="19" t="n">
        <f aca="false">SUM(F49:H49)</f>
        <v>17</v>
      </c>
      <c r="J49" s="18"/>
      <c r="K49" s="19" t="n">
        <f aca="false">SUM(I49:J49)</f>
        <v>17</v>
      </c>
      <c r="L49" s="18" t="s">
        <v>42</v>
      </c>
    </row>
    <row r="50" customFormat="false" ht="31.5" hidden="false" customHeight="false" outlineLevel="0" collapsed="false">
      <c r="A50" s="12" t="n">
        <v>48</v>
      </c>
      <c r="B50" s="17" t="s">
        <v>98</v>
      </c>
      <c r="C50" s="13" t="n">
        <v>7</v>
      </c>
      <c r="D50" s="17" t="s">
        <v>11</v>
      </c>
      <c r="E50" s="17" t="s">
        <v>12</v>
      </c>
      <c r="F50" s="18" t="n">
        <v>6</v>
      </c>
      <c r="G50" s="18" t="n">
        <v>1</v>
      </c>
      <c r="H50" s="18" t="n">
        <v>10</v>
      </c>
      <c r="I50" s="19" t="n">
        <f aca="false">SUM(F50:H50)</f>
        <v>17</v>
      </c>
      <c r="J50" s="18"/>
      <c r="K50" s="19" t="n">
        <f aca="false">SUM(I50:J50)</f>
        <v>17</v>
      </c>
      <c r="L50" s="18" t="s">
        <v>42</v>
      </c>
    </row>
    <row r="51" customFormat="false" ht="18.75" hidden="false" customHeight="false" outlineLevel="0" collapsed="false">
      <c r="A51" s="12" t="n">
        <v>49</v>
      </c>
      <c r="B51" s="17" t="s">
        <v>99</v>
      </c>
      <c r="C51" s="13" t="n">
        <v>7</v>
      </c>
      <c r="D51" s="17" t="s">
        <v>73</v>
      </c>
      <c r="E51" s="17" t="s">
        <v>32</v>
      </c>
      <c r="F51" s="18" t="n">
        <v>4</v>
      </c>
      <c r="G51" s="18" t="n">
        <v>5</v>
      </c>
      <c r="H51" s="18" t="n">
        <v>8</v>
      </c>
      <c r="I51" s="19" t="n">
        <f aca="false">SUM(F51:H51)</f>
        <v>17</v>
      </c>
      <c r="J51" s="18"/>
      <c r="K51" s="19" t="n">
        <f aca="false">SUM(I51:J51)</f>
        <v>17</v>
      </c>
      <c r="L51" s="18" t="s">
        <v>42</v>
      </c>
    </row>
    <row r="52" customFormat="false" ht="31.5" hidden="false" customHeight="false" outlineLevel="0" collapsed="false">
      <c r="A52" s="12" t="n">
        <v>50</v>
      </c>
      <c r="B52" s="20" t="s">
        <v>100</v>
      </c>
      <c r="C52" s="21" t="n">
        <v>7</v>
      </c>
      <c r="D52" s="17" t="s">
        <v>69</v>
      </c>
      <c r="E52" s="20" t="s">
        <v>70</v>
      </c>
      <c r="F52" s="18" t="n">
        <v>3</v>
      </c>
      <c r="G52" s="18" t="n">
        <v>10</v>
      </c>
      <c r="H52" s="18" t="n">
        <v>3</v>
      </c>
      <c r="I52" s="19" t="n">
        <f aca="false">SUM(F52:H52)</f>
        <v>16</v>
      </c>
      <c r="J52" s="18"/>
      <c r="K52" s="19" t="n">
        <f aca="false">SUM(I52:J52)</f>
        <v>16</v>
      </c>
      <c r="L52" s="18"/>
    </row>
    <row r="53" customFormat="false" ht="31.5" hidden="false" customHeight="false" outlineLevel="0" collapsed="false">
      <c r="A53" s="12" t="n">
        <v>51</v>
      </c>
      <c r="B53" s="17" t="s">
        <v>101</v>
      </c>
      <c r="C53" s="13" t="n">
        <v>7</v>
      </c>
      <c r="D53" s="17" t="s">
        <v>102</v>
      </c>
      <c r="E53" s="17" t="s">
        <v>103</v>
      </c>
      <c r="F53" s="18" t="n">
        <v>4</v>
      </c>
      <c r="G53" s="18" t="n">
        <v>7</v>
      </c>
      <c r="H53" s="18" t="n">
        <v>5</v>
      </c>
      <c r="I53" s="19" t="n">
        <f aca="false">SUM(F53:H53)</f>
        <v>16</v>
      </c>
      <c r="J53" s="18"/>
      <c r="K53" s="19" t="n">
        <f aca="false">SUM(I53:J53)</f>
        <v>16</v>
      </c>
      <c r="L53" s="18"/>
    </row>
    <row r="54" customFormat="false" ht="31.5" hidden="false" customHeight="false" outlineLevel="0" collapsed="false">
      <c r="A54" s="12" t="n">
        <v>52</v>
      </c>
      <c r="B54" s="17" t="s">
        <v>104</v>
      </c>
      <c r="C54" s="13" t="n">
        <v>7</v>
      </c>
      <c r="D54" s="17" t="s">
        <v>95</v>
      </c>
      <c r="E54" s="17" t="s">
        <v>96</v>
      </c>
      <c r="F54" s="18" t="n">
        <v>4</v>
      </c>
      <c r="G54" s="18" t="n">
        <v>6</v>
      </c>
      <c r="H54" s="18" t="n">
        <v>5</v>
      </c>
      <c r="I54" s="19" t="n">
        <f aca="false">SUM(F54:H54)</f>
        <v>15</v>
      </c>
      <c r="J54" s="18"/>
      <c r="K54" s="19" t="n">
        <f aca="false">SUM(I54:J54)</f>
        <v>15</v>
      </c>
      <c r="L54" s="18"/>
    </row>
    <row r="55" customFormat="false" ht="31.5" hidden="false" customHeight="false" outlineLevel="0" collapsed="false">
      <c r="A55" s="12" t="n">
        <v>53</v>
      </c>
      <c r="B55" s="17" t="s">
        <v>105</v>
      </c>
      <c r="C55" s="13" t="n">
        <v>7</v>
      </c>
      <c r="D55" s="17" t="s">
        <v>106</v>
      </c>
      <c r="E55" s="17" t="s">
        <v>107</v>
      </c>
      <c r="F55" s="18" t="n">
        <v>2</v>
      </c>
      <c r="G55" s="18" t="n">
        <v>8</v>
      </c>
      <c r="H55" s="18" t="n">
        <v>5</v>
      </c>
      <c r="I55" s="19" t="n">
        <f aca="false">SUM(F55:H55)</f>
        <v>15</v>
      </c>
      <c r="J55" s="18"/>
      <c r="K55" s="19" t="n">
        <f aca="false">SUM(I55:J55)</f>
        <v>15</v>
      </c>
      <c r="L55" s="18"/>
    </row>
    <row r="56" customFormat="false" ht="31.5" hidden="false" customHeight="false" outlineLevel="0" collapsed="false">
      <c r="A56" s="12" t="n">
        <v>54</v>
      </c>
      <c r="B56" s="20" t="s">
        <v>108</v>
      </c>
      <c r="C56" s="21" t="n">
        <v>7</v>
      </c>
      <c r="D56" s="17" t="s">
        <v>69</v>
      </c>
      <c r="E56" s="20" t="s">
        <v>70</v>
      </c>
      <c r="F56" s="18" t="n">
        <v>6</v>
      </c>
      <c r="G56" s="18" t="n">
        <v>8</v>
      </c>
      <c r="H56" s="18" t="n">
        <v>1</v>
      </c>
      <c r="I56" s="19" t="n">
        <f aca="false">SUM(F56:H56)</f>
        <v>15</v>
      </c>
      <c r="J56" s="18"/>
      <c r="K56" s="19" t="n">
        <f aca="false">SUM(I56:J56)</f>
        <v>15</v>
      </c>
      <c r="L56" s="18"/>
    </row>
    <row r="57" customFormat="false" ht="18.75" hidden="false" customHeight="false" outlineLevel="0" collapsed="false">
      <c r="A57" s="12" t="n">
        <v>55</v>
      </c>
      <c r="B57" s="17" t="s">
        <v>109</v>
      </c>
      <c r="C57" s="13" t="n">
        <v>7</v>
      </c>
      <c r="D57" s="17" t="s">
        <v>110</v>
      </c>
      <c r="E57" s="17" t="s">
        <v>26</v>
      </c>
      <c r="F57" s="18" t="n">
        <v>4</v>
      </c>
      <c r="G57" s="18" t="n">
        <v>9</v>
      </c>
      <c r="H57" s="18" t="n">
        <v>2</v>
      </c>
      <c r="I57" s="19" t="n">
        <f aca="false">SUM(F57:H57)</f>
        <v>15</v>
      </c>
      <c r="J57" s="18"/>
      <c r="K57" s="19" t="n">
        <f aca="false">SUM(I57:J57)</f>
        <v>15</v>
      </c>
      <c r="L57" s="18"/>
    </row>
    <row r="58" customFormat="false" ht="18.75" hidden="false" customHeight="false" outlineLevel="0" collapsed="false">
      <c r="A58" s="12" t="n">
        <v>56</v>
      </c>
      <c r="B58" s="17" t="s">
        <v>111</v>
      </c>
      <c r="C58" s="13" t="n">
        <v>7</v>
      </c>
      <c r="D58" s="17" t="s">
        <v>66</v>
      </c>
      <c r="E58" s="17" t="s">
        <v>26</v>
      </c>
      <c r="F58" s="18" t="n">
        <v>4</v>
      </c>
      <c r="G58" s="18" t="n">
        <v>9</v>
      </c>
      <c r="H58" s="18" t="n">
        <v>1</v>
      </c>
      <c r="I58" s="19" t="n">
        <f aca="false">SUM(F58:H58)</f>
        <v>14</v>
      </c>
      <c r="J58" s="18"/>
      <c r="K58" s="19" t="n">
        <f aca="false">SUM(I58:J58)</f>
        <v>14</v>
      </c>
      <c r="L58" s="18"/>
    </row>
    <row r="59" customFormat="false" ht="18.75" hidden="false" customHeight="false" outlineLevel="0" collapsed="false">
      <c r="A59" s="12" t="n">
        <v>57</v>
      </c>
      <c r="B59" s="17" t="s">
        <v>112</v>
      </c>
      <c r="C59" s="13" t="n">
        <v>7</v>
      </c>
      <c r="D59" s="17" t="s">
        <v>19</v>
      </c>
      <c r="E59" s="17" t="s">
        <v>20</v>
      </c>
      <c r="F59" s="18" t="n">
        <v>3</v>
      </c>
      <c r="G59" s="18" t="n">
        <v>10</v>
      </c>
      <c r="H59" s="18" t="n">
        <v>1</v>
      </c>
      <c r="I59" s="19" t="n">
        <f aca="false">SUM(F59:H59)</f>
        <v>14</v>
      </c>
      <c r="J59" s="18"/>
      <c r="K59" s="19" t="n">
        <f aca="false">SUM(I59:J59)</f>
        <v>14</v>
      </c>
      <c r="L59" s="18"/>
    </row>
    <row r="60" customFormat="false" ht="47.25" hidden="false" customHeight="false" outlineLevel="0" collapsed="false">
      <c r="A60" s="12" t="n">
        <v>58</v>
      </c>
      <c r="B60" s="17" t="s">
        <v>113</v>
      </c>
      <c r="C60" s="13" t="n">
        <v>7</v>
      </c>
      <c r="D60" s="17" t="s">
        <v>114</v>
      </c>
      <c r="E60" s="17" t="s">
        <v>86</v>
      </c>
      <c r="F60" s="18" t="n">
        <v>3</v>
      </c>
      <c r="G60" s="18" t="n">
        <v>9</v>
      </c>
      <c r="H60" s="18" t="n">
        <v>2</v>
      </c>
      <c r="I60" s="19" t="n">
        <f aca="false">SUM(F60:H60)</f>
        <v>14</v>
      </c>
      <c r="J60" s="18"/>
      <c r="K60" s="19" t="n">
        <f aca="false">SUM(I60:J60)</f>
        <v>14</v>
      </c>
      <c r="L60" s="18"/>
    </row>
    <row r="61" customFormat="false" ht="47.25" hidden="false" customHeight="false" outlineLevel="0" collapsed="false">
      <c r="A61" s="12" t="n">
        <v>59</v>
      </c>
      <c r="B61" s="17" t="s">
        <v>115</v>
      </c>
      <c r="C61" s="13" t="n">
        <v>7</v>
      </c>
      <c r="D61" s="17" t="s">
        <v>116</v>
      </c>
      <c r="E61" s="17" t="s">
        <v>117</v>
      </c>
      <c r="F61" s="18" t="n">
        <v>3</v>
      </c>
      <c r="G61" s="18" t="n">
        <v>5</v>
      </c>
      <c r="H61" s="18" t="n">
        <v>6</v>
      </c>
      <c r="I61" s="19" t="n">
        <f aca="false">SUM(F61:H61)</f>
        <v>14</v>
      </c>
      <c r="J61" s="18"/>
      <c r="K61" s="19" t="n">
        <f aca="false">SUM(I61:J61)</f>
        <v>14</v>
      </c>
      <c r="L61" s="18"/>
    </row>
    <row r="62" customFormat="false" ht="18.75" hidden="false" customHeight="false" outlineLevel="0" collapsed="false">
      <c r="A62" s="12" t="n">
        <v>60</v>
      </c>
      <c r="B62" s="17" t="s">
        <v>118</v>
      </c>
      <c r="C62" s="13" t="n">
        <v>7</v>
      </c>
      <c r="D62" s="17" t="s">
        <v>77</v>
      </c>
      <c r="E62" s="17" t="s">
        <v>117</v>
      </c>
      <c r="F62" s="18" t="n">
        <v>2</v>
      </c>
      <c r="G62" s="18" t="n">
        <v>8</v>
      </c>
      <c r="H62" s="18" t="n">
        <v>3</v>
      </c>
      <c r="I62" s="19" t="n">
        <f aca="false">SUM(F62:H62)</f>
        <v>13</v>
      </c>
      <c r="J62" s="18"/>
      <c r="K62" s="19" t="n">
        <f aca="false">SUM(I62:J62)</f>
        <v>13</v>
      </c>
      <c r="L62" s="18"/>
    </row>
    <row r="63" customFormat="false" ht="31.5" hidden="false" customHeight="false" outlineLevel="0" collapsed="false">
      <c r="A63" s="12" t="n">
        <v>61</v>
      </c>
      <c r="B63" s="17" t="s">
        <v>119</v>
      </c>
      <c r="C63" s="13" t="n">
        <v>7</v>
      </c>
      <c r="D63" s="17" t="s">
        <v>120</v>
      </c>
      <c r="E63" s="17" t="s">
        <v>121</v>
      </c>
      <c r="F63" s="18" t="n">
        <v>4</v>
      </c>
      <c r="G63" s="18" t="n">
        <v>6</v>
      </c>
      <c r="H63" s="18" t="n">
        <v>3</v>
      </c>
      <c r="I63" s="19" t="n">
        <f aca="false">SUM(F63:H63)</f>
        <v>13</v>
      </c>
      <c r="J63" s="18"/>
      <c r="K63" s="19" t="n">
        <f aca="false">SUM(I63:J63)</f>
        <v>13</v>
      </c>
      <c r="L63" s="18"/>
    </row>
    <row r="64" customFormat="false" ht="31.5" hidden="false" customHeight="false" outlineLevel="0" collapsed="false">
      <c r="A64" s="12" t="n">
        <v>62</v>
      </c>
      <c r="B64" s="20" t="s">
        <v>122</v>
      </c>
      <c r="C64" s="21" t="n">
        <v>7</v>
      </c>
      <c r="D64" s="17" t="s">
        <v>69</v>
      </c>
      <c r="E64" s="20" t="s">
        <v>70</v>
      </c>
      <c r="F64" s="18" t="n">
        <v>3</v>
      </c>
      <c r="G64" s="18" t="n">
        <v>10</v>
      </c>
      <c r="H64" s="18" t="n">
        <v>0</v>
      </c>
      <c r="I64" s="19" t="n">
        <f aca="false">SUM(F64:H64)</f>
        <v>13</v>
      </c>
      <c r="J64" s="18"/>
      <c r="K64" s="19" t="n">
        <f aca="false">SUM(I64:J64)</f>
        <v>13</v>
      </c>
      <c r="L64" s="18"/>
    </row>
    <row r="65" customFormat="false" ht="18.75" hidden="false" customHeight="false" outlineLevel="0" collapsed="false">
      <c r="A65" s="12" t="n">
        <v>63</v>
      </c>
      <c r="B65" s="17" t="s">
        <v>123</v>
      </c>
      <c r="C65" s="13" t="n">
        <v>7</v>
      </c>
      <c r="D65" s="17" t="s">
        <v>11</v>
      </c>
      <c r="E65" s="17" t="s">
        <v>12</v>
      </c>
      <c r="F65" s="18" t="n">
        <v>3</v>
      </c>
      <c r="G65" s="18" t="n">
        <v>10</v>
      </c>
      <c r="H65" s="18" t="n">
        <v>0</v>
      </c>
      <c r="I65" s="19" t="n">
        <f aca="false">SUM(F65:H65)</f>
        <v>13</v>
      </c>
      <c r="J65" s="18"/>
      <c r="K65" s="19" t="n">
        <f aca="false">SUM(I65:J65)</f>
        <v>13</v>
      </c>
      <c r="L65" s="18"/>
    </row>
    <row r="66" customFormat="false" ht="18.75" hidden="false" customHeight="false" outlineLevel="0" collapsed="false">
      <c r="A66" s="12" t="n">
        <v>64</v>
      </c>
      <c r="B66" s="17" t="s">
        <v>124</v>
      </c>
      <c r="C66" s="13" t="n">
        <v>7</v>
      </c>
      <c r="D66" s="17" t="s">
        <v>11</v>
      </c>
      <c r="E66" s="17" t="s">
        <v>12</v>
      </c>
      <c r="F66" s="18" t="n">
        <v>8</v>
      </c>
      <c r="G66" s="18" t="n">
        <v>3</v>
      </c>
      <c r="H66" s="18" t="n">
        <v>2</v>
      </c>
      <c r="I66" s="19" t="n">
        <f aca="false">SUM(F66:H66)</f>
        <v>13</v>
      </c>
      <c r="J66" s="18"/>
      <c r="K66" s="19" t="n">
        <f aca="false">SUM(I66:J66)</f>
        <v>13</v>
      </c>
      <c r="L66" s="18"/>
    </row>
    <row r="67" customFormat="false" ht="31.5" hidden="false" customHeight="false" outlineLevel="0" collapsed="false">
      <c r="A67" s="12" t="n">
        <v>65</v>
      </c>
      <c r="B67" s="17" t="s">
        <v>125</v>
      </c>
      <c r="C67" s="13" t="n">
        <v>7</v>
      </c>
      <c r="D67" s="17" t="s">
        <v>126</v>
      </c>
      <c r="E67" s="17" t="s">
        <v>127</v>
      </c>
      <c r="F67" s="18" t="n">
        <v>10</v>
      </c>
      <c r="G67" s="18" t="n">
        <v>3</v>
      </c>
      <c r="H67" s="18" t="n">
        <v>0</v>
      </c>
      <c r="I67" s="19" t="n">
        <f aca="false">SUM(F67:H67)</f>
        <v>13</v>
      </c>
      <c r="J67" s="18"/>
      <c r="K67" s="19" t="n">
        <f aca="false">SUM(I67:J67)</f>
        <v>13</v>
      </c>
      <c r="L67" s="18"/>
    </row>
    <row r="68" customFormat="false" ht="31.5" hidden="false" customHeight="false" outlineLevel="0" collapsed="false">
      <c r="A68" s="12" t="n">
        <v>66</v>
      </c>
      <c r="B68" s="17" t="s">
        <v>128</v>
      </c>
      <c r="C68" s="13" t="n">
        <v>7</v>
      </c>
      <c r="D68" s="17" t="s">
        <v>129</v>
      </c>
      <c r="E68" s="17" t="s">
        <v>130</v>
      </c>
      <c r="F68" s="18" t="n">
        <v>3</v>
      </c>
      <c r="G68" s="18" t="n">
        <v>0</v>
      </c>
      <c r="H68" s="18" t="n">
        <v>9</v>
      </c>
      <c r="I68" s="19" t="n">
        <f aca="false">SUM(F68:H68)</f>
        <v>12</v>
      </c>
      <c r="J68" s="18"/>
      <c r="K68" s="19" t="n">
        <f aca="false">SUM(I68:J68)</f>
        <v>12</v>
      </c>
      <c r="L68" s="18"/>
    </row>
    <row r="69" customFormat="false" ht="31.5" hidden="false" customHeight="false" outlineLevel="0" collapsed="false">
      <c r="A69" s="12" t="n">
        <v>67</v>
      </c>
      <c r="B69" s="17" t="s">
        <v>131</v>
      </c>
      <c r="C69" s="13" t="n">
        <v>7</v>
      </c>
      <c r="D69" s="17" t="s">
        <v>11</v>
      </c>
      <c r="E69" s="17" t="s">
        <v>12</v>
      </c>
      <c r="F69" s="18" t="n">
        <v>10</v>
      </c>
      <c r="G69" s="18" t="n">
        <v>1</v>
      </c>
      <c r="H69" s="18" t="n">
        <v>1</v>
      </c>
      <c r="I69" s="19" t="n">
        <f aca="false">SUM(F69:H69)</f>
        <v>12</v>
      </c>
      <c r="J69" s="18"/>
      <c r="K69" s="19" t="n">
        <f aca="false">SUM(I69:J69)</f>
        <v>12</v>
      </c>
      <c r="L69" s="18"/>
    </row>
    <row r="70" customFormat="false" ht="47.25" hidden="false" customHeight="false" outlineLevel="0" collapsed="false">
      <c r="A70" s="12" t="n">
        <v>68</v>
      </c>
      <c r="B70" s="17" t="s">
        <v>132</v>
      </c>
      <c r="C70" s="13" t="n">
        <v>7</v>
      </c>
      <c r="D70" s="17" t="s">
        <v>133</v>
      </c>
      <c r="E70" s="17" t="s">
        <v>134</v>
      </c>
      <c r="F70" s="19" t="n">
        <v>4</v>
      </c>
      <c r="G70" s="19" t="n">
        <v>2</v>
      </c>
      <c r="H70" s="19" t="n">
        <v>5</v>
      </c>
      <c r="I70" s="19" t="n">
        <f aca="false">SUM(F70:H70)</f>
        <v>11</v>
      </c>
      <c r="J70" s="19"/>
      <c r="K70" s="19" t="n">
        <f aca="false">SUM(I70:J70)</f>
        <v>11</v>
      </c>
      <c r="L70" s="19"/>
    </row>
    <row r="71" customFormat="false" ht="31.5" hidden="false" customHeight="false" outlineLevel="0" collapsed="false">
      <c r="A71" s="12" t="n">
        <v>69</v>
      </c>
      <c r="B71" s="17" t="s">
        <v>135</v>
      </c>
      <c r="C71" s="13" t="n">
        <v>7</v>
      </c>
      <c r="D71" s="17" t="s">
        <v>136</v>
      </c>
      <c r="E71" s="17" t="s">
        <v>137</v>
      </c>
      <c r="F71" s="18" t="n">
        <v>4</v>
      </c>
      <c r="G71" s="18" t="n">
        <v>6</v>
      </c>
      <c r="H71" s="18" t="n">
        <v>0</v>
      </c>
      <c r="I71" s="19" t="n">
        <f aca="false">SUM(F71:H71)</f>
        <v>10</v>
      </c>
      <c r="J71" s="18"/>
      <c r="K71" s="19" t="n">
        <f aca="false">SUM(I71:J71)</f>
        <v>10</v>
      </c>
      <c r="L71" s="18"/>
    </row>
    <row r="72" customFormat="false" ht="47.25" hidden="false" customHeight="false" outlineLevel="0" collapsed="false">
      <c r="A72" s="12" t="n">
        <v>70</v>
      </c>
      <c r="B72" s="17" t="s">
        <v>138</v>
      </c>
      <c r="C72" s="13" t="n">
        <v>7</v>
      </c>
      <c r="D72" s="17" t="s">
        <v>88</v>
      </c>
      <c r="E72" s="17" t="s">
        <v>89</v>
      </c>
      <c r="F72" s="18" t="n">
        <v>4</v>
      </c>
      <c r="G72" s="18" t="n">
        <v>5</v>
      </c>
      <c r="H72" s="18" t="n">
        <v>1</v>
      </c>
      <c r="I72" s="19" t="n">
        <f aca="false">SUM(F72:H72)</f>
        <v>10</v>
      </c>
      <c r="J72" s="18"/>
      <c r="K72" s="19" t="n">
        <f aca="false">SUM(I72:J72)</f>
        <v>10</v>
      </c>
      <c r="L72" s="18"/>
    </row>
    <row r="73" customFormat="false" ht="18.75" hidden="false" customHeight="false" outlineLevel="0" collapsed="false">
      <c r="A73" s="12" t="n">
        <v>71</v>
      </c>
      <c r="B73" s="17" t="s">
        <v>139</v>
      </c>
      <c r="C73" s="13" t="n">
        <v>7</v>
      </c>
      <c r="D73" s="17" t="s">
        <v>19</v>
      </c>
      <c r="E73" s="17" t="s">
        <v>20</v>
      </c>
      <c r="F73" s="18" t="n">
        <v>6</v>
      </c>
      <c r="G73" s="18" t="n">
        <v>2</v>
      </c>
      <c r="H73" s="18" t="n">
        <v>2</v>
      </c>
      <c r="I73" s="19" t="n">
        <f aca="false">SUM(F73:H73)</f>
        <v>10</v>
      </c>
      <c r="J73" s="18"/>
      <c r="K73" s="19" t="n">
        <f aca="false">SUM(I73:J73)</f>
        <v>10</v>
      </c>
      <c r="L73" s="18"/>
    </row>
    <row r="74" customFormat="false" ht="31.5" hidden="false" customHeight="false" outlineLevel="0" collapsed="false">
      <c r="A74" s="12" t="n">
        <v>72</v>
      </c>
      <c r="B74" s="17" t="s">
        <v>140</v>
      </c>
      <c r="C74" s="13" t="n">
        <v>7</v>
      </c>
      <c r="D74" s="17" t="s">
        <v>141</v>
      </c>
      <c r="E74" s="17" t="s">
        <v>142</v>
      </c>
      <c r="F74" s="18" t="n">
        <v>3</v>
      </c>
      <c r="G74" s="18" t="n">
        <v>3</v>
      </c>
      <c r="H74" s="18" t="n">
        <v>4</v>
      </c>
      <c r="I74" s="19" t="n">
        <f aca="false">SUM(F74:H74)</f>
        <v>10</v>
      </c>
      <c r="J74" s="18"/>
      <c r="K74" s="19" t="n">
        <f aca="false">SUM(I74:J74)</f>
        <v>10</v>
      </c>
      <c r="L74" s="18"/>
    </row>
    <row r="75" customFormat="false" ht="18.75" hidden="false" customHeight="false" outlineLevel="0" collapsed="false">
      <c r="A75" s="12" t="n">
        <v>73</v>
      </c>
      <c r="B75" s="17" t="s">
        <v>143</v>
      </c>
      <c r="C75" s="13" t="n">
        <v>7</v>
      </c>
      <c r="D75" s="17" t="s">
        <v>144</v>
      </c>
      <c r="E75" s="17" t="s">
        <v>145</v>
      </c>
      <c r="F75" s="18" t="n">
        <v>5</v>
      </c>
      <c r="G75" s="18" t="n">
        <v>2</v>
      </c>
      <c r="H75" s="18" t="n">
        <v>2</v>
      </c>
      <c r="I75" s="19" t="n">
        <f aca="false">SUM(F75:H75)</f>
        <v>9</v>
      </c>
      <c r="J75" s="18"/>
      <c r="K75" s="19" t="n">
        <f aca="false">SUM(I75:J75)</f>
        <v>9</v>
      </c>
      <c r="L75" s="18"/>
    </row>
    <row r="76" customFormat="false" ht="47.25" hidden="false" customHeight="false" outlineLevel="0" collapsed="false">
      <c r="A76" s="12" t="n">
        <v>74</v>
      </c>
      <c r="B76" s="22" t="s">
        <v>146</v>
      </c>
      <c r="C76" s="23" t="n">
        <v>7</v>
      </c>
      <c r="D76" s="20" t="s">
        <v>147</v>
      </c>
      <c r="E76" s="22" t="s">
        <v>148</v>
      </c>
      <c r="F76" s="18" t="n">
        <v>3</v>
      </c>
      <c r="G76" s="18" t="n">
        <v>4</v>
      </c>
      <c r="H76" s="18" t="n">
        <v>2</v>
      </c>
      <c r="I76" s="19" t="n">
        <f aca="false">SUM(F76:H76)</f>
        <v>9</v>
      </c>
      <c r="J76" s="18"/>
      <c r="K76" s="19" t="n">
        <f aca="false">SUM(I76:J76)</f>
        <v>9</v>
      </c>
      <c r="L76" s="18"/>
    </row>
    <row r="77" customFormat="false" ht="31.5" hidden="false" customHeight="false" outlineLevel="0" collapsed="false">
      <c r="A77" s="12" t="n">
        <v>75</v>
      </c>
      <c r="B77" s="17" t="s">
        <v>149</v>
      </c>
      <c r="C77" s="13" t="n">
        <v>7</v>
      </c>
      <c r="D77" s="17" t="s">
        <v>82</v>
      </c>
      <c r="E77" s="17" t="s">
        <v>83</v>
      </c>
      <c r="F77" s="18" t="n">
        <v>0</v>
      </c>
      <c r="G77" s="18" t="n">
        <v>0</v>
      </c>
      <c r="H77" s="18" t="n">
        <v>9</v>
      </c>
      <c r="I77" s="19" t="n">
        <f aca="false">SUM(F77:H77)</f>
        <v>9</v>
      </c>
      <c r="J77" s="18"/>
      <c r="K77" s="19" t="n">
        <f aca="false">SUM(I77:J77)</f>
        <v>9</v>
      </c>
      <c r="L77" s="18"/>
    </row>
    <row r="78" customFormat="false" ht="18.75" hidden="false" customHeight="false" outlineLevel="0" collapsed="false">
      <c r="A78" s="12" t="n">
        <v>76</v>
      </c>
      <c r="B78" s="17" t="s">
        <v>150</v>
      </c>
      <c r="C78" s="13" t="n">
        <v>7</v>
      </c>
      <c r="D78" s="17" t="s">
        <v>73</v>
      </c>
      <c r="E78" s="17"/>
      <c r="F78" s="18" t="n">
        <v>5</v>
      </c>
      <c r="G78" s="18" t="n">
        <v>0</v>
      </c>
      <c r="H78" s="18" t="n">
        <v>3</v>
      </c>
      <c r="I78" s="19" t="n">
        <f aca="false">SUM(F78:H78)</f>
        <v>8</v>
      </c>
      <c r="J78" s="18"/>
      <c r="K78" s="19" t="n">
        <f aca="false">SUM(I78:J78)</f>
        <v>8</v>
      </c>
      <c r="L78" s="18"/>
    </row>
    <row r="79" customFormat="false" ht="31.5" hidden="false" customHeight="false" outlineLevel="0" collapsed="false">
      <c r="A79" s="12" t="n">
        <v>77</v>
      </c>
      <c r="B79" s="16" t="s">
        <v>151</v>
      </c>
      <c r="C79" s="13" t="n">
        <v>7</v>
      </c>
      <c r="D79" s="17" t="s">
        <v>11</v>
      </c>
      <c r="E79" s="17" t="s">
        <v>12</v>
      </c>
      <c r="F79" s="18" t="n">
        <v>4</v>
      </c>
      <c r="G79" s="18" t="n">
        <v>3</v>
      </c>
      <c r="H79" s="18" t="n">
        <v>1</v>
      </c>
      <c r="I79" s="19" t="n">
        <f aca="false">SUM(F79:H79)</f>
        <v>8</v>
      </c>
      <c r="J79" s="18"/>
      <c r="K79" s="19" t="n">
        <f aca="false">SUM(I79:J79)</f>
        <v>8</v>
      </c>
      <c r="L79" s="18"/>
    </row>
    <row r="80" customFormat="false" ht="47.25" hidden="false" customHeight="false" outlineLevel="0" collapsed="false">
      <c r="A80" s="12" t="n">
        <v>78</v>
      </c>
      <c r="B80" s="17" t="s">
        <v>152</v>
      </c>
      <c r="C80" s="13" t="n">
        <v>7</v>
      </c>
      <c r="D80" s="17" t="s">
        <v>153</v>
      </c>
      <c r="E80" s="17" t="s">
        <v>154</v>
      </c>
      <c r="F80" s="18" t="n">
        <v>1</v>
      </c>
      <c r="G80" s="18" t="n">
        <v>2</v>
      </c>
      <c r="H80" s="18" t="n">
        <v>5</v>
      </c>
      <c r="I80" s="19" t="n">
        <f aca="false">SUM(F80:H80)</f>
        <v>8</v>
      </c>
      <c r="J80" s="18"/>
      <c r="K80" s="19" t="n">
        <f aca="false">SUM(I80:J80)</f>
        <v>8</v>
      </c>
      <c r="L80" s="18"/>
    </row>
    <row r="81" customFormat="false" ht="47.25" hidden="false" customHeight="false" outlineLevel="0" collapsed="false">
      <c r="A81" s="12" t="n">
        <v>79</v>
      </c>
      <c r="B81" s="17" t="s">
        <v>155</v>
      </c>
      <c r="C81" s="13" t="n">
        <v>7</v>
      </c>
      <c r="D81" s="17" t="s">
        <v>39</v>
      </c>
      <c r="E81" s="17" t="s">
        <v>40</v>
      </c>
      <c r="F81" s="18" t="n">
        <v>2</v>
      </c>
      <c r="G81" s="18" t="n">
        <v>3</v>
      </c>
      <c r="H81" s="18" t="n">
        <v>2</v>
      </c>
      <c r="I81" s="19" t="n">
        <f aca="false">SUM(F81:H81)</f>
        <v>7</v>
      </c>
      <c r="J81" s="18"/>
      <c r="K81" s="19" t="n">
        <f aca="false">SUM(I81:J81)</f>
        <v>7</v>
      </c>
      <c r="L81" s="18"/>
    </row>
    <row r="82" customFormat="false" ht="47.25" hidden="false" customHeight="false" outlineLevel="0" collapsed="false">
      <c r="A82" s="12" t="n">
        <v>80</v>
      </c>
      <c r="B82" s="17" t="s">
        <v>156</v>
      </c>
      <c r="C82" s="13" t="n">
        <v>7</v>
      </c>
      <c r="D82" s="17" t="s">
        <v>157</v>
      </c>
      <c r="E82" s="17" t="s">
        <v>158</v>
      </c>
      <c r="F82" s="18" t="n">
        <v>4</v>
      </c>
      <c r="G82" s="18" t="n">
        <v>1</v>
      </c>
      <c r="H82" s="18" t="n">
        <v>2</v>
      </c>
      <c r="I82" s="19" t="n">
        <f aca="false">SUM(F82:H82)</f>
        <v>7</v>
      </c>
      <c r="J82" s="18"/>
      <c r="K82" s="19" t="n">
        <f aca="false">SUM(I82:J82)</f>
        <v>7</v>
      </c>
      <c r="L82" s="18"/>
    </row>
    <row r="83" customFormat="false" ht="47.25" hidden="false" customHeight="false" outlineLevel="0" collapsed="false">
      <c r="A83" s="12" t="n">
        <v>81</v>
      </c>
      <c r="B83" s="17" t="s">
        <v>159</v>
      </c>
      <c r="C83" s="13" t="n">
        <v>7</v>
      </c>
      <c r="D83" s="17" t="s">
        <v>160</v>
      </c>
      <c r="E83" s="17" t="s">
        <v>161</v>
      </c>
      <c r="F83" s="18" t="n">
        <v>4</v>
      </c>
      <c r="G83" s="18" t="n">
        <v>1</v>
      </c>
      <c r="H83" s="18" t="n">
        <v>2</v>
      </c>
      <c r="I83" s="19" t="n">
        <f aca="false">SUM(F83:H83)</f>
        <v>7</v>
      </c>
      <c r="J83" s="18"/>
      <c r="K83" s="19" t="n">
        <f aca="false">SUM(I83:J83)</f>
        <v>7</v>
      </c>
      <c r="L83" s="18"/>
    </row>
    <row r="84" customFormat="false" ht="47.25" hidden="false" customHeight="false" outlineLevel="0" collapsed="false">
      <c r="A84" s="12" t="n">
        <v>82</v>
      </c>
      <c r="B84" s="17" t="s">
        <v>162</v>
      </c>
      <c r="C84" s="13" t="n">
        <v>7</v>
      </c>
      <c r="D84" s="17" t="s">
        <v>133</v>
      </c>
      <c r="E84" s="17" t="s">
        <v>134</v>
      </c>
      <c r="F84" s="18" t="n">
        <v>3</v>
      </c>
      <c r="G84" s="18" t="n">
        <v>2</v>
      </c>
      <c r="H84" s="18" t="n">
        <v>2</v>
      </c>
      <c r="I84" s="19" t="n">
        <f aca="false">SUM(F84:H84)</f>
        <v>7</v>
      </c>
      <c r="J84" s="18"/>
      <c r="K84" s="19" t="n">
        <f aca="false">SUM(I84:J84)</f>
        <v>7</v>
      </c>
      <c r="L84" s="18"/>
    </row>
    <row r="85" customFormat="false" ht="31.5" hidden="false" customHeight="false" outlineLevel="0" collapsed="false">
      <c r="A85" s="12" t="n">
        <v>83</v>
      </c>
      <c r="B85" s="17" t="s">
        <v>163</v>
      </c>
      <c r="C85" s="13" t="n">
        <v>7</v>
      </c>
      <c r="D85" s="17" t="s">
        <v>164</v>
      </c>
      <c r="E85" s="17" t="s">
        <v>165</v>
      </c>
      <c r="F85" s="18" t="n">
        <v>4</v>
      </c>
      <c r="G85" s="18" t="n">
        <v>0</v>
      </c>
      <c r="H85" s="18" t="n">
        <v>3</v>
      </c>
      <c r="I85" s="19" t="n">
        <f aca="false">SUM(F85:H85)</f>
        <v>7</v>
      </c>
      <c r="J85" s="18"/>
      <c r="K85" s="19" t="n">
        <f aca="false">SUM(I85:J85)</f>
        <v>7</v>
      </c>
      <c r="L85" s="18"/>
    </row>
    <row r="86" customFormat="false" ht="18.75" hidden="false" customHeight="false" outlineLevel="0" collapsed="false">
      <c r="A86" s="12" t="n">
        <v>84</v>
      </c>
      <c r="B86" s="17" t="s">
        <v>166</v>
      </c>
      <c r="C86" s="13"/>
      <c r="D86" s="17" t="s">
        <v>167</v>
      </c>
      <c r="E86" s="17" t="s">
        <v>20</v>
      </c>
      <c r="F86" s="18" t="n">
        <v>2</v>
      </c>
      <c r="G86" s="18" t="n">
        <v>2</v>
      </c>
      <c r="H86" s="18" t="n">
        <v>2</v>
      </c>
      <c r="I86" s="19" t="n">
        <f aca="false">SUM(F86:H86)</f>
        <v>6</v>
      </c>
      <c r="J86" s="18"/>
      <c r="K86" s="19" t="n">
        <f aca="false">SUM(I86:J86)</f>
        <v>6</v>
      </c>
      <c r="L86" s="18"/>
    </row>
    <row r="87" customFormat="false" ht="31.5" hidden="false" customHeight="false" outlineLevel="0" collapsed="false">
      <c r="A87" s="12" t="n">
        <v>85</v>
      </c>
      <c r="B87" s="17" t="s">
        <v>168</v>
      </c>
      <c r="C87" s="13" t="n">
        <v>7</v>
      </c>
      <c r="D87" s="17" t="s">
        <v>120</v>
      </c>
      <c r="E87" s="17" t="s">
        <v>121</v>
      </c>
      <c r="F87" s="18" t="n">
        <v>1</v>
      </c>
      <c r="G87" s="18" t="n">
        <v>2</v>
      </c>
      <c r="H87" s="18" t="n">
        <v>3</v>
      </c>
      <c r="I87" s="19" t="n">
        <f aca="false">SUM(F87:H87)</f>
        <v>6</v>
      </c>
      <c r="J87" s="18"/>
      <c r="K87" s="19" t="n">
        <f aca="false">SUM(I87:J87)</f>
        <v>6</v>
      </c>
      <c r="L87" s="18"/>
    </row>
    <row r="88" customFormat="false" ht="47.25" hidden="false" customHeight="false" outlineLevel="0" collapsed="false">
      <c r="A88" s="12" t="n">
        <v>86</v>
      </c>
      <c r="B88" s="17" t="s">
        <v>169</v>
      </c>
      <c r="C88" s="13" t="n">
        <v>7</v>
      </c>
      <c r="D88" s="17" t="s">
        <v>170</v>
      </c>
      <c r="E88" s="17" t="s">
        <v>171</v>
      </c>
      <c r="F88" s="18" t="n">
        <v>3</v>
      </c>
      <c r="G88" s="18" t="n">
        <v>2</v>
      </c>
      <c r="H88" s="18" t="n">
        <v>1</v>
      </c>
      <c r="I88" s="19" t="n">
        <f aca="false">SUM(F88:H88)</f>
        <v>6</v>
      </c>
      <c r="J88" s="18"/>
      <c r="K88" s="19" t="n">
        <f aca="false">SUM(I88:J88)</f>
        <v>6</v>
      </c>
      <c r="L88" s="18"/>
    </row>
    <row r="89" customFormat="false" ht="47.25" hidden="false" customHeight="false" outlineLevel="0" collapsed="false">
      <c r="A89" s="12" t="n">
        <v>87</v>
      </c>
      <c r="B89" s="22" t="s">
        <v>172</v>
      </c>
      <c r="C89" s="23" t="n">
        <v>7</v>
      </c>
      <c r="D89" s="20" t="s">
        <v>147</v>
      </c>
      <c r="E89" s="22" t="s">
        <v>148</v>
      </c>
      <c r="F89" s="18" t="n">
        <v>2</v>
      </c>
      <c r="G89" s="18" t="n">
        <v>2</v>
      </c>
      <c r="H89" s="18" t="n">
        <v>2</v>
      </c>
      <c r="I89" s="19" t="n">
        <f aca="false">SUM(F89:H89)</f>
        <v>6</v>
      </c>
      <c r="J89" s="18"/>
      <c r="K89" s="19" t="n">
        <f aca="false">SUM(I89:J89)</f>
        <v>6</v>
      </c>
      <c r="L89" s="18"/>
    </row>
    <row r="90" customFormat="false" ht="31.5" hidden="false" customHeight="false" outlineLevel="0" collapsed="false">
      <c r="A90" s="12" t="n">
        <v>88</v>
      </c>
      <c r="B90" s="17" t="s">
        <v>173</v>
      </c>
      <c r="C90" s="13" t="n">
        <v>7</v>
      </c>
      <c r="D90" s="17" t="s">
        <v>144</v>
      </c>
      <c r="E90" s="17" t="s">
        <v>145</v>
      </c>
      <c r="F90" s="18" t="n">
        <v>3</v>
      </c>
      <c r="G90" s="18" t="n">
        <v>2</v>
      </c>
      <c r="H90" s="18" t="n">
        <v>1</v>
      </c>
      <c r="I90" s="19" t="n">
        <f aca="false">SUM(F90:H90)</f>
        <v>6</v>
      </c>
      <c r="J90" s="18"/>
      <c r="K90" s="19" t="n">
        <f aca="false">SUM(I90:J90)</f>
        <v>6</v>
      </c>
      <c r="L90" s="18"/>
    </row>
    <row r="91" customFormat="false" ht="31.5" hidden="false" customHeight="false" outlineLevel="0" collapsed="false">
      <c r="A91" s="12" t="n">
        <v>89</v>
      </c>
      <c r="B91" s="17" t="s">
        <v>174</v>
      </c>
      <c r="C91" s="13" t="n">
        <v>7</v>
      </c>
      <c r="D91" s="17" t="s">
        <v>106</v>
      </c>
      <c r="E91" s="17" t="s">
        <v>107</v>
      </c>
      <c r="F91" s="18" t="n">
        <v>3</v>
      </c>
      <c r="G91" s="18" t="n">
        <v>1</v>
      </c>
      <c r="H91" s="18" t="n">
        <v>1</v>
      </c>
      <c r="I91" s="19" t="n">
        <f aca="false">SUM(F91:H91)</f>
        <v>5</v>
      </c>
      <c r="J91" s="18"/>
      <c r="K91" s="19" t="n">
        <f aca="false">SUM(I91:J91)</f>
        <v>5</v>
      </c>
      <c r="L91" s="18"/>
    </row>
    <row r="92" customFormat="false" ht="31.5" hidden="false" customHeight="false" outlineLevel="0" collapsed="false">
      <c r="A92" s="12" t="n">
        <v>90</v>
      </c>
      <c r="B92" s="17" t="s">
        <v>175</v>
      </c>
      <c r="C92" s="13" t="n">
        <v>7</v>
      </c>
      <c r="D92" s="17" t="s">
        <v>176</v>
      </c>
      <c r="E92" s="17" t="s">
        <v>177</v>
      </c>
      <c r="F92" s="18" t="n">
        <v>3</v>
      </c>
      <c r="G92" s="18" t="n">
        <v>1</v>
      </c>
      <c r="H92" s="18" t="n">
        <v>1</v>
      </c>
      <c r="I92" s="19" t="n">
        <f aca="false">SUM(F92:H92)</f>
        <v>5</v>
      </c>
      <c r="J92" s="18"/>
      <c r="K92" s="19" t="n">
        <f aca="false">SUM(I92:J92)</f>
        <v>5</v>
      </c>
      <c r="L92" s="18"/>
    </row>
    <row r="93" customFormat="false" ht="31.5" hidden="false" customHeight="false" outlineLevel="0" collapsed="false">
      <c r="A93" s="12" t="n">
        <v>91</v>
      </c>
      <c r="B93" s="17" t="s">
        <v>178</v>
      </c>
      <c r="C93" s="13" t="n">
        <v>7</v>
      </c>
      <c r="D93" s="17" t="s">
        <v>176</v>
      </c>
      <c r="E93" s="17" t="s">
        <v>177</v>
      </c>
      <c r="F93" s="18" t="n">
        <v>3</v>
      </c>
      <c r="G93" s="18" t="n">
        <v>1</v>
      </c>
      <c r="H93" s="18" t="n">
        <v>0</v>
      </c>
      <c r="I93" s="19" t="n">
        <f aca="false">SUM(F93:H93)</f>
        <v>4</v>
      </c>
      <c r="J93" s="18"/>
      <c r="K93" s="19" t="n">
        <f aca="false">SUM(I93:J93)</f>
        <v>4</v>
      </c>
      <c r="L93" s="18"/>
    </row>
    <row r="94" customFormat="false" ht="31.5" hidden="false" customHeight="false" outlineLevel="0" collapsed="false">
      <c r="A94" s="12" t="n">
        <v>92</v>
      </c>
      <c r="B94" s="17" t="s">
        <v>179</v>
      </c>
      <c r="C94" s="13" t="n">
        <v>7</v>
      </c>
      <c r="D94" s="17" t="s">
        <v>180</v>
      </c>
      <c r="E94" s="17" t="s">
        <v>181</v>
      </c>
      <c r="F94" s="18" t="n">
        <v>3</v>
      </c>
      <c r="G94" s="18" t="n">
        <v>1</v>
      </c>
      <c r="H94" s="18" t="n">
        <v>0</v>
      </c>
      <c r="I94" s="19" t="n">
        <f aca="false">SUM(F94:H94)</f>
        <v>4</v>
      </c>
      <c r="J94" s="18"/>
      <c r="K94" s="19" t="n">
        <f aca="false">SUM(I94:J94)</f>
        <v>4</v>
      </c>
      <c r="L94" s="18"/>
    </row>
    <row r="95" customFormat="false" ht="31.5" hidden="false" customHeight="false" outlineLevel="0" collapsed="false">
      <c r="A95" s="12" t="n">
        <v>93</v>
      </c>
      <c r="B95" s="17" t="s">
        <v>182</v>
      </c>
      <c r="C95" s="13" t="n">
        <v>7</v>
      </c>
      <c r="D95" s="17" t="s">
        <v>183</v>
      </c>
      <c r="E95" s="17" t="s">
        <v>184</v>
      </c>
      <c r="F95" s="18" t="n">
        <v>3</v>
      </c>
      <c r="G95" s="18" t="n">
        <v>1</v>
      </c>
      <c r="H95" s="18" t="n">
        <v>0</v>
      </c>
      <c r="I95" s="19" t="n">
        <f aca="false">SUM(F95:H95)</f>
        <v>4</v>
      </c>
      <c r="J95" s="18"/>
      <c r="K95" s="19" t="n">
        <f aca="false">SUM(I95:J95)</f>
        <v>4</v>
      </c>
      <c r="L95" s="18"/>
    </row>
    <row r="96" customFormat="false" ht="18.75" hidden="false" customHeight="false" outlineLevel="0" collapsed="false">
      <c r="A96" s="12" t="n">
        <v>94</v>
      </c>
      <c r="B96" s="17" t="s">
        <v>185</v>
      </c>
      <c r="C96" s="13" t="n">
        <v>7</v>
      </c>
      <c r="D96" s="17" t="s">
        <v>186</v>
      </c>
      <c r="E96" s="17" t="s">
        <v>187</v>
      </c>
      <c r="F96" s="18" t="n">
        <v>2</v>
      </c>
      <c r="G96" s="18" t="n">
        <v>0</v>
      </c>
      <c r="H96" s="18" t="n">
        <v>2</v>
      </c>
      <c r="I96" s="19" t="n">
        <f aca="false">SUM(F96:H96)</f>
        <v>4</v>
      </c>
      <c r="J96" s="18"/>
      <c r="K96" s="19" t="n">
        <f aca="false">SUM(I96:J96)</f>
        <v>4</v>
      </c>
      <c r="L96" s="18"/>
    </row>
    <row r="97" customFormat="false" ht="31.5" hidden="false" customHeight="false" outlineLevel="0" collapsed="false">
      <c r="A97" s="12" t="n">
        <v>95</v>
      </c>
      <c r="B97" s="17" t="s">
        <v>188</v>
      </c>
      <c r="C97" s="13" t="n">
        <v>7</v>
      </c>
      <c r="D97" s="17" t="s">
        <v>189</v>
      </c>
      <c r="E97" s="17" t="s">
        <v>190</v>
      </c>
      <c r="F97" s="18" t="n">
        <v>1</v>
      </c>
      <c r="G97" s="18" t="n">
        <v>1</v>
      </c>
      <c r="H97" s="18" t="n">
        <v>1</v>
      </c>
      <c r="I97" s="19" t="n">
        <f aca="false">SUM(F97:H97)</f>
        <v>3</v>
      </c>
      <c r="J97" s="18"/>
      <c r="K97" s="19" t="n">
        <f aca="false">SUM(I97:J97)</f>
        <v>3</v>
      </c>
      <c r="L97" s="18"/>
    </row>
    <row r="98" customFormat="false" ht="31.5" hidden="false" customHeight="false" outlineLevel="0" collapsed="false">
      <c r="A98" s="12" t="n">
        <v>96</v>
      </c>
      <c r="B98" s="17" t="s">
        <v>191</v>
      </c>
      <c r="C98" s="13" t="n">
        <v>7</v>
      </c>
      <c r="D98" s="17" t="s">
        <v>192</v>
      </c>
      <c r="E98" s="17" t="s">
        <v>193</v>
      </c>
      <c r="F98" s="18" t="n">
        <v>1</v>
      </c>
      <c r="G98" s="18" t="n">
        <v>0</v>
      </c>
      <c r="H98" s="18" t="n">
        <v>0</v>
      </c>
      <c r="I98" s="19" t="n">
        <f aca="false">SUM(F98:H98)</f>
        <v>1</v>
      </c>
      <c r="J98" s="18"/>
      <c r="K98" s="19" t="n">
        <f aca="false">SUM(I98:J98)</f>
        <v>1</v>
      </c>
      <c r="L98" s="18"/>
    </row>
    <row r="99" customFormat="false" ht="31.5" hidden="false" customHeight="false" outlineLevel="0" collapsed="false">
      <c r="A99" s="12" t="n">
        <v>97</v>
      </c>
      <c r="B99" s="17" t="s">
        <v>194</v>
      </c>
      <c r="C99" s="13" t="n">
        <v>7</v>
      </c>
      <c r="D99" s="17" t="s">
        <v>141</v>
      </c>
      <c r="E99" s="17" t="s">
        <v>142</v>
      </c>
      <c r="F99" s="18" t="n">
        <v>0</v>
      </c>
      <c r="G99" s="18" t="n">
        <v>1</v>
      </c>
      <c r="H99" s="18" t="n">
        <v>0</v>
      </c>
      <c r="I99" s="19" t="n">
        <f aca="false">SUM(F99:H99)</f>
        <v>1</v>
      </c>
      <c r="J99" s="18"/>
      <c r="K99" s="19" t="n">
        <f aca="false">SUM(I99:J99)</f>
        <v>1</v>
      </c>
      <c r="L99" s="18"/>
    </row>
    <row r="100" customFormat="false" ht="31.5" hidden="false" customHeight="false" outlineLevel="0" collapsed="false">
      <c r="A100" s="12" t="n">
        <v>98</v>
      </c>
      <c r="B100" s="17" t="s">
        <v>195</v>
      </c>
      <c r="C100" s="13" t="n">
        <v>7</v>
      </c>
      <c r="D100" s="17" t="s">
        <v>196</v>
      </c>
      <c r="E100" s="17" t="s">
        <v>187</v>
      </c>
      <c r="F100" s="24" t="s">
        <v>197</v>
      </c>
      <c r="G100" s="24"/>
      <c r="H100" s="24"/>
      <c r="I100" s="19"/>
      <c r="J100" s="18"/>
      <c r="K100" s="19"/>
      <c r="L100" s="18"/>
    </row>
    <row r="101" customFormat="false" ht="63" hidden="false" customHeight="false" outlineLevel="0" collapsed="false">
      <c r="A101" s="12" t="n">
        <v>99</v>
      </c>
      <c r="B101" s="17" t="s">
        <v>198</v>
      </c>
      <c r="C101" s="13" t="n">
        <v>7</v>
      </c>
      <c r="D101" s="17" t="s">
        <v>199</v>
      </c>
      <c r="E101" s="17" t="s">
        <v>200</v>
      </c>
      <c r="F101" s="24" t="s">
        <v>197</v>
      </c>
      <c r="G101" s="24"/>
      <c r="H101" s="24"/>
      <c r="I101" s="19"/>
      <c r="J101" s="18"/>
      <c r="K101" s="19"/>
      <c r="L101" s="18"/>
    </row>
    <row r="102" customFormat="false" ht="31.5" hidden="false" customHeight="false" outlineLevel="0" collapsed="false">
      <c r="A102" s="12" t="n">
        <v>100</v>
      </c>
      <c r="B102" s="17" t="s">
        <v>201</v>
      </c>
      <c r="C102" s="13" t="n">
        <v>7</v>
      </c>
      <c r="D102" s="17" t="s">
        <v>164</v>
      </c>
      <c r="E102" s="17" t="s">
        <v>165</v>
      </c>
      <c r="F102" s="24" t="s">
        <v>197</v>
      </c>
      <c r="G102" s="24"/>
      <c r="H102" s="24"/>
      <c r="I102" s="19"/>
      <c r="J102" s="18"/>
      <c r="K102" s="19"/>
      <c r="L102" s="18"/>
    </row>
    <row r="103" customFormat="false" ht="47.25" hidden="false" customHeight="false" outlineLevel="0" collapsed="false">
      <c r="A103" s="12" t="n">
        <v>101</v>
      </c>
      <c r="B103" s="17" t="s">
        <v>202</v>
      </c>
      <c r="C103" s="13" t="n">
        <v>7</v>
      </c>
      <c r="D103" s="17" t="s">
        <v>203</v>
      </c>
      <c r="E103" s="17" t="s">
        <v>204</v>
      </c>
      <c r="F103" s="24" t="s">
        <v>197</v>
      </c>
      <c r="G103" s="24"/>
      <c r="H103" s="24"/>
      <c r="I103" s="19"/>
      <c r="J103" s="18"/>
      <c r="K103" s="19"/>
      <c r="L103" s="18"/>
    </row>
    <row r="104" customFormat="false" ht="31.5" hidden="false" customHeight="false" outlineLevel="0" collapsed="false">
      <c r="A104" s="12" t="n">
        <v>102</v>
      </c>
      <c r="B104" s="17" t="s">
        <v>205</v>
      </c>
      <c r="C104" s="13" t="n">
        <v>7</v>
      </c>
      <c r="D104" s="17" t="s">
        <v>180</v>
      </c>
      <c r="E104" s="17" t="s">
        <v>181</v>
      </c>
      <c r="F104" s="24" t="s">
        <v>197</v>
      </c>
      <c r="G104" s="24"/>
      <c r="H104" s="24"/>
      <c r="I104" s="19"/>
      <c r="J104" s="18"/>
      <c r="K104" s="19"/>
      <c r="L104" s="18"/>
    </row>
    <row r="105" customFormat="false" ht="31.5" hidden="false" customHeight="false" outlineLevel="0" collapsed="false">
      <c r="A105" s="12" t="n">
        <v>103</v>
      </c>
      <c r="B105" s="17" t="s">
        <v>206</v>
      </c>
      <c r="C105" s="13" t="n">
        <v>7</v>
      </c>
      <c r="D105" s="17" t="s">
        <v>102</v>
      </c>
      <c r="E105" s="17" t="s">
        <v>103</v>
      </c>
      <c r="F105" s="24" t="s">
        <v>197</v>
      </c>
      <c r="G105" s="24"/>
      <c r="H105" s="24"/>
      <c r="I105" s="19"/>
      <c r="J105" s="18"/>
      <c r="K105" s="19"/>
      <c r="L105" s="18"/>
    </row>
    <row r="106" customFormat="false" ht="31.5" hidden="false" customHeight="false" outlineLevel="0" collapsed="false">
      <c r="A106" s="12" t="n">
        <v>104</v>
      </c>
      <c r="B106" s="17" t="s">
        <v>207</v>
      </c>
      <c r="C106" s="13" t="n">
        <v>7</v>
      </c>
      <c r="D106" s="17" t="s">
        <v>208</v>
      </c>
      <c r="E106" s="17" t="s">
        <v>209</v>
      </c>
      <c r="F106" s="24" t="s">
        <v>197</v>
      </c>
      <c r="G106" s="24"/>
      <c r="H106" s="24"/>
      <c r="I106" s="19"/>
      <c r="J106" s="18"/>
      <c r="K106" s="19"/>
      <c r="L106" s="18"/>
    </row>
    <row r="107" customFormat="false" ht="31.5" hidden="false" customHeight="false" outlineLevel="0" collapsed="false">
      <c r="A107" s="12" t="n">
        <v>105</v>
      </c>
      <c r="B107" s="17" t="s">
        <v>210</v>
      </c>
      <c r="C107" s="13" t="n">
        <v>7</v>
      </c>
      <c r="D107" s="17" t="s">
        <v>211</v>
      </c>
      <c r="E107" s="17" t="s">
        <v>212</v>
      </c>
      <c r="F107" s="24" t="s">
        <v>197</v>
      </c>
      <c r="G107" s="24"/>
      <c r="H107" s="24"/>
      <c r="I107" s="19"/>
      <c r="J107" s="18"/>
      <c r="K107" s="19"/>
      <c r="L107" s="18"/>
    </row>
    <row r="108" customFormat="false" ht="31.5" hidden="false" customHeight="false" outlineLevel="0" collapsed="false">
      <c r="A108" s="12" t="n">
        <v>106</v>
      </c>
      <c r="B108" s="17" t="s">
        <v>213</v>
      </c>
      <c r="C108" s="13" t="n">
        <v>7</v>
      </c>
      <c r="D108" s="17" t="s">
        <v>192</v>
      </c>
      <c r="E108" s="17" t="s">
        <v>193</v>
      </c>
      <c r="F108" s="24" t="s">
        <v>197</v>
      </c>
      <c r="G108" s="24"/>
      <c r="H108" s="24"/>
      <c r="I108" s="19"/>
      <c r="J108" s="18"/>
      <c r="K108" s="19"/>
      <c r="L108" s="18"/>
    </row>
    <row r="109" customFormat="false" ht="31.5" hidden="false" customHeight="false" outlineLevel="0" collapsed="false">
      <c r="A109" s="12" t="n">
        <v>107</v>
      </c>
      <c r="B109" s="16" t="s">
        <v>214</v>
      </c>
      <c r="C109" s="13" t="n">
        <v>7</v>
      </c>
      <c r="D109" s="17" t="s">
        <v>11</v>
      </c>
      <c r="E109" s="17" t="s">
        <v>12</v>
      </c>
      <c r="F109" s="24" t="s">
        <v>197</v>
      </c>
      <c r="G109" s="24"/>
      <c r="H109" s="24"/>
      <c r="I109" s="19"/>
      <c r="J109" s="18"/>
      <c r="K109" s="19"/>
      <c r="L109" s="18"/>
    </row>
    <row r="110" customFormat="false" ht="31.5" hidden="false" customHeight="false" outlineLevel="0" collapsed="false">
      <c r="A110" s="12" t="n">
        <v>108</v>
      </c>
      <c r="B110" s="17" t="s">
        <v>215</v>
      </c>
      <c r="C110" s="13" t="n">
        <v>7</v>
      </c>
      <c r="D110" s="17" t="s">
        <v>120</v>
      </c>
      <c r="E110" s="17" t="s">
        <v>121</v>
      </c>
      <c r="F110" s="24" t="s">
        <v>197</v>
      </c>
      <c r="G110" s="24"/>
      <c r="H110" s="24"/>
      <c r="I110" s="19"/>
      <c r="J110" s="18"/>
      <c r="K110" s="19"/>
      <c r="L110" s="18"/>
    </row>
    <row r="111" customFormat="false" ht="18.75" hidden="false" customHeight="false" outlineLevel="0" collapsed="false">
      <c r="A111" s="12" t="n">
        <v>109</v>
      </c>
      <c r="B111" s="17" t="s">
        <v>216</v>
      </c>
      <c r="C111" s="13" t="n">
        <v>7</v>
      </c>
      <c r="D111" s="17" t="s">
        <v>217</v>
      </c>
      <c r="E111" s="17" t="s">
        <v>218</v>
      </c>
      <c r="F111" s="24" t="s">
        <v>197</v>
      </c>
      <c r="G111" s="24"/>
      <c r="H111" s="24"/>
      <c r="I111" s="19"/>
      <c r="J111" s="18"/>
      <c r="K111" s="19"/>
      <c r="L111" s="18"/>
    </row>
    <row r="112" customFormat="false" ht="31.5" hidden="false" customHeight="false" outlineLevel="0" collapsed="false">
      <c r="A112" s="12" t="n">
        <v>110</v>
      </c>
      <c r="B112" s="17" t="s">
        <v>219</v>
      </c>
      <c r="C112" s="13" t="n">
        <v>7</v>
      </c>
      <c r="D112" s="17" t="s">
        <v>102</v>
      </c>
      <c r="E112" s="17" t="s">
        <v>103</v>
      </c>
      <c r="F112" s="24" t="s">
        <v>197</v>
      </c>
      <c r="G112" s="24"/>
      <c r="H112" s="24"/>
      <c r="I112" s="19"/>
      <c r="J112" s="18"/>
      <c r="K112" s="19"/>
      <c r="L112" s="18"/>
    </row>
    <row r="113" customFormat="false" ht="31.5" hidden="false" customHeight="false" outlineLevel="0" collapsed="false">
      <c r="A113" s="12" t="n">
        <v>111</v>
      </c>
      <c r="B113" s="17" t="s">
        <v>220</v>
      </c>
      <c r="C113" s="13" t="n">
        <v>7</v>
      </c>
      <c r="D113" s="17" t="s">
        <v>189</v>
      </c>
      <c r="E113" s="17" t="s">
        <v>190</v>
      </c>
      <c r="F113" s="24" t="s">
        <v>197</v>
      </c>
      <c r="G113" s="24"/>
      <c r="H113" s="24"/>
      <c r="I113" s="19"/>
      <c r="J113" s="18"/>
      <c r="K113" s="19"/>
      <c r="L113" s="18"/>
    </row>
    <row r="114" customFormat="false" ht="31.5" hidden="false" customHeight="false" outlineLevel="0" collapsed="false">
      <c r="A114" s="12" t="n">
        <v>112</v>
      </c>
      <c r="B114" s="17" t="s">
        <v>221</v>
      </c>
      <c r="C114" s="13" t="n">
        <v>7</v>
      </c>
      <c r="D114" s="17" t="s">
        <v>192</v>
      </c>
      <c r="E114" s="17" t="s">
        <v>222</v>
      </c>
      <c r="F114" s="24" t="s">
        <v>197</v>
      </c>
      <c r="G114" s="24"/>
      <c r="H114" s="24"/>
      <c r="I114" s="19"/>
      <c r="J114" s="18"/>
      <c r="K114" s="19"/>
      <c r="L114" s="18"/>
    </row>
    <row r="115" customFormat="false" ht="31.5" hidden="false" customHeight="false" outlineLevel="0" collapsed="false">
      <c r="A115" s="12" t="n">
        <v>113</v>
      </c>
      <c r="B115" s="17" t="s">
        <v>223</v>
      </c>
      <c r="C115" s="13" t="n">
        <v>7</v>
      </c>
      <c r="D115" s="17" t="s">
        <v>129</v>
      </c>
      <c r="E115" s="17" t="s">
        <v>130</v>
      </c>
      <c r="F115" s="24" t="s">
        <v>197</v>
      </c>
      <c r="G115" s="24"/>
      <c r="H115" s="24"/>
      <c r="I115" s="19"/>
      <c r="J115" s="18"/>
      <c r="K115" s="19"/>
      <c r="L115" s="18"/>
    </row>
    <row r="116" customFormat="false" ht="63" hidden="false" customHeight="false" outlineLevel="0" collapsed="false">
      <c r="A116" s="12" t="n">
        <v>114</v>
      </c>
      <c r="B116" s="17" t="s">
        <v>224</v>
      </c>
      <c r="C116" s="13" t="n">
        <v>7</v>
      </c>
      <c r="D116" s="17" t="s">
        <v>225</v>
      </c>
      <c r="E116" s="17" t="s">
        <v>200</v>
      </c>
      <c r="F116" s="24" t="s">
        <v>197</v>
      </c>
      <c r="G116" s="24"/>
      <c r="H116" s="24"/>
      <c r="I116" s="19"/>
      <c r="J116" s="18"/>
      <c r="K116" s="19"/>
      <c r="L116" s="18"/>
    </row>
    <row r="117" customFormat="false" ht="63" hidden="false" customHeight="false" outlineLevel="0" collapsed="false">
      <c r="A117" s="12" t="n">
        <v>115</v>
      </c>
      <c r="B117" s="17" t="s">
        <v>226</v>
      </c>
      <c r="C117" s="13" t="n">
        <v>7</v>
      </c>
      <c r="D117" s="17" t="s">
        <v>92</v>
      </c>
      <c r="E117" s="17" t="s">
        <v>93</v>
      </c>
      <c r="F117" s="24" t="s">
        <v>197</v>
      </c>
      <c r="G117" s="24"/>
      <c r="H117" s="24"/>
      <c r="I117" s="19"/>
      <c r="J117" s="18"/>
      <c r="K117" s="19"/>
      <c r="L117" s="18"/>
    </row>
    <row r="118" customFormat="false" ht="31.5" hidden="false" customHeight="false" outlineLevel="0" collapsed="false">
      <c r="A118" s="12" t="n">
        <v>116</v>
      </c>
      <c r="B118" s="17" t="s">
        <v>227</v>
      </c>
      <c r="C118" s="13" t="n">
        <v>7</v>
      </c>
      <c r="D118" s="17" t="s">
        <v>228</v>
      </c>
      <c r="E118" s="17" t="s">
        <v>229</v>
      </c>
      <c r="F118" s="24" t="s">
        <v>197</v>
      </c>
      <c r="G118" s="24"/>
      <c r="H118" s="24"/>
      <c r="I118" s="19"/>
      <c r="J118" s="18"/>
      <c r="K118" s="19"/>
      <c r="L118" s="18"/>
    </row>
    <row r="119" customFormat="false" ht="18.75" hidden="false" customHeight="false" outlineLevel="0" collapsed="false">
      <c r="A119" s="12" t="n">
        <v>117</v>
      </c>
      <c r="B119" s="17" t="s">
        <v>230</v>
      </c>
      <c r="C119" s="13" t="n">
        <v>7</v>
      </c>
      <c r="D119" s="17" t="s">
        <v>126</v>
      </c>
      <c r="E119" s="17" t="s">
        <v>127</v>
      </c>
      <c r="F119" s="24" t="s">
        <v>197</v>
      </c>
      <c r="G119" s="24"/>
      <c r="H119" s="24"/>
      <c r="I119" s="19"/>
      <c r="J119" s="18"/>
      <c r="K119" s="19"/>
      <c r="L119" s="18"/>
    </row>
    <row r="120" customFormat="false" ht="31.5" hidden="false" customHeight="false" outlineLevel="0" collapsed="false">
      <c r="A120" s="12" t="n">
        <v>118</v>
      </c>
      <c r="B120" s="17" t="s">
        <v>231</v>
      </c>
      <c r="C120" s="13" t="n">
        <v>7</v>
      </c>
      <c r="D120" s="17" t="s">
        <v>232</v>
      </c>
      <c r="E120" s="17" t="s">
        <v>233</v>
      </c>
      <c r="F120" s="24" t="s">
        <v>197</v>
      </c>
      <c r="G120" s="24"/>
      <c r="H120" s="24"/>
      <c r="I120" s="19"/>
      <c r="J120" s="18"/>
      <c r="K120" s="19"/>
      <c r="L120" s="18"/>
    </row>
    <row r="121" customFormat="false" ht="31.5" hidden="false" customHeight="false" outlineLevel="0" collapsed="false">
      <c r="A121" s="12" t="n">
        <v>119</v>
      </c>
      <c r="B121" s="20" t="s">
        <v>234</v>
      </c>
      <c r="C121" s="21" t="n">
        <v>7</v>
      </c>
      <c r="D121" s="17" t="s">
        <v>235</v>
      </c>
      <c r="E121" s="20" t="s">
        <v>236</v>
      </c>
      <c r="F121" s="24" t="s">
        <v>197</v>
      </c>
      <c r="G121" s="24"/>
      <c r="H121" s="24"/>
      <c r="I121" s="19"/>
      <c r="J121" s="18"/>
      <c r="K121" s="19"/>
      <c r="L121" s="18"/>
    </row>
    <row r="122" customFormat="false" ht="31.5" hidden="false" customHeight="false" outlineLevel="0" collapsed="false">
      <c r="A122" s="12" t="n">
        <v>120</v>
      </c>
      <c r="B122" s="20" t="s">
        <v>237</v>
      </c>
      <c r="C122" s="21" t="n">
        <v>7</v>
      </c>
      <c r="D122" s="17" t="s">
        <v>235</v>
      </c>
      <c r="E122" s="20" t="s">
        <v>236</v>
      </c>
      <c r="F122" s="24" t="s">
        <v>197</v>
      </c>
      <c r="G122" s="24"/>
      <c r="H122" s="24"/>
      <c r="I122" s="19"/>
      <c r="J122" s="18"/>
      <c r="K122" s="19"/>
      <c r="L122" s="18"/>
    </row>
    <row r="123" customFormat="false" ht="31.5" hidden="false" customHeight="false" outlineLevel="0" collapsed="false">
      <c r="A123" s="12" t="n">
        <v>121</v>
      </c>
      <c r="B123" s="17" t="s">
        <v>238</v>
      </c>
      <c r="C123" s="13" t="n">
        <v>7</v>
      </c>
      <c r="D123" s="17" t="s">
        <v>239</v>
      </c>
      <c r="E123" s="17" t="s">
        <v>240</v>
      </c>
      <c r="F123" s="24" t="s">
        <v>197</v>
      </c>
      <c r="G123" s="24"/>
      <c r="H123" s="24"/>
      <c r="I123" s="19"/>
      <c r="J123" s="18"/>
      <c r="K123" s="19"/>
      <c r="L123" s="18"/>
    </row>
    <row r="124" customFormat="false" ht="31.5" hidden="false" customHeight="false" outlineLevel="0" collapsed="false">
      <c r="A124" s="12" t="n">
        <v>122</v>
      </c>
      <c r="B124" s="17" t="s">
        <v>241</v>
      </c>
      <c r="C124" s="13" t="n">
        <v>7</v>
      </c>
      <c r="D124" s="17" t="s">
        <v>242</v>
      </c>
      <c r="E124" s="17" t="s">
        <v>243</v>
      </c>
      <c r="F124" s="24" t="s">
        <v>197</v>
      </c>
      <c r="G124" s="24"/>
      <c r="H124" s="24"/>
      <c r="I124" s="19"/>
      <c r="J124" s="18"/>
      <c r="K124" s="19"/>
      <c r="L124" s="18"/>
    </row>
    <row r="125" customFormat="false" ht="31.5" hidden="false" customHeight="false" outlineLevel="0" collapsed="false">
      <c r="A125" s="12" t="n">
        <v>123</v>
      </c>
      <c r="B125" s="17" t="s">
        <v>244</v>
      </c>
      <c r="C125" s="13" t="n">
        <v>7</v>
      </c>
      <c r="D125" s="17" t="s">
        <v>232</v>
      </c>
      <c r="E125" s="17" t="s">
        <v>233</v>
      </c>
      <c r="F125" s="24" t="s">
        <v>197</v>
      </c>
      <c r="G125" s="24"/>
      <c r="H125" s="24"/>
      <c r="I125" s="19"/>
      <c r="J125" s="18"/>
      <c r="K125" s="19"/>
      <c r="L125" s="18"/>
    </row>
    <row r="126" customFormat="false" ht="31.5" hidden="false" customHeight="false" outlineLevel="0" collapsed="false">
      <c r="A126" s="12" t="n">
        <v>124</v>
      </c>
      <c r="B126" s="17" t="s">
        <v>245</v>
      </c>
      <c r="C126" s="13" t="n">
        <v>7</v>
      </c>
      <c r="D126" s="17" t="s">
        <v>102</v>
      </c>
      <c r="E126" s="17" t="s">
        <v>103</v>
      </c>
      <c r="F126" s="24" t="s">
        <v>197</v>
      </c>
      <c r="G126" s="24"/>
      <c r="H126" s="24"/>
      <c r="I126" s="19"/>
      <c r="J126" s="18"/>
      <c r="K126" s="19"/>
      <c r="L126" s="18"/>
    </row>
    <row r="127" customFormat="false" ht="47.25" hidden="false" customHeight="false" outlineLevel="0" collapsed="false">
      <c r="A127" s="12" t="n">
        <v>125</v>
      </c>
      <c r="B127" s="17" t="s">
        <v>246</v>
      </c>
      <c r="C127" s="13" t="n">
        <v>7</v>
      </c>
      <c r="D127" s="17" t="s">
        <v>116</v>
      </c>
      <c r="E127" s="17" t="s">
        <v>117</v>
      </c>
      <c r="F127" s="24" t="s">
        <v>197</v>
      </c>
      <c r="G127" s="24"/>
      <c r="H127" s="24"/>
      <c r="I127" s="19"/>
      <c r="J127" s="18"/>
      <c r="K127" s="19"/>
      <c r="L127" s="18"/>
    </row>
    <row r="128" customFormat="false" ht="47.25" hidden="false" customHeight="false" outlineLevel="0" collapsed="false">
      <c r="A128" s="12" t="n">
        <v>126</v>
      </c>
      <c r="B128" s="17" t="s">
        <v>247</v>
      </c>
      <c r="C128" s="13" t="n">
        <v>7</v>
      </c>
      <c r="D128" s="17" t="s">
        <v>203</v>
      </c>
      <c r="E128" s="17" t="s">
        <v>204</v>
      </c>
      <c r="F128" s="24" t="s">
        <v>197</v>
      </c>
      <c r="G128" s="24"/>
      <c r="H128" s="24"/>
      <c r="I128" s="19"/>
      <c r="J128" s="18"/>
      <c r="K128" s="19"/>
      <c r="L128" s="18"/>
    </row>
    <row r="129" customFormat="false" ht="31.5" hidden="false" customHeight="false" outlineLevel="0" collapsed="false">
      <c r="A129" s="12" t="n">
        <v>127</v>
      </c>
      <c r="B129" s="17" t="s">
        <v>248</v>
      </c>
      <c r="C129" s="13" t="n">
        <v>7</v>
      </c>
      <c r="D129" s="17" t="s">
        <v>232</v>
      </c>
      <c r="E129" s="17" t="s">
        <v>233</v>
      </c>
      <c r="F129" s="24" t="s">
        <v>197</v>
      </c>
      <c r="G129" s="24"/>
      <c r="H129" s="24"/>
      <c r="I129" s="19"/>
      <c r="J129" s="18"/>
      <c r="K129" s="19"/>
      <c r="L129" s="18"/>
    </row>
    <row r="130" customFormat="false" ht="18.75" hidden="false" customHeight="false" outlineLevel="0" collapsed="false">
      <c r="A130" s="12" t="n">
        <v>128</v>
      </c>
      <c r="B130" s="17" t="s">
        <v>249</v>
      </c>
      <c r="C130" s="13" t="n">
        <v>7</v>
      </c>
      <c r="D130" s="17" t="s">
        <v>66</v>
      </c>
      <c r="E130" s="17" t="s">
        <v>26</v>
      </c>
      <c r="F130" s="24" t="s">
        <v>197</v>
      </c>
      <c r="G130" s="24"/>
      <c r="H130" s="24"/>
      <c r="I130" s="19"/>
      <c r="J130" s="18"/>
      <c r="K130" s="19"/>
      <c r="L130" s="18"/>
    </row>
    <row r="131" customFormat="false" ht="31.5" hidden="false" customHeight="false" outlineLevel="0" collapsed="false">
      <c r="A131" s="12" t="n">
        <v>129</v>
      </c>
      <c r="B131" s="17" t="s">
        <v>250</v>
      </c>
      <c r="C131" s="13" t="n">
        <v>7</v>
      </c>
      <c r="D131" s="17" t="s">
        <v>129</v>
      </c>
      <c r="E131" s="17" t="s">
        <v>130</v>
      </c>
      <c r="F131" s="24" t="s">
        <v>197</v>
      </c>
      <c r="G131" s="24"/>
      <c r="H131" s="24"/>
      <c r="I131" s="19"/>
      <c r="J131" s="18"/>
      <c r="K131" s="19"/>
      <c r="L131" s="18"/>
    </row>
    <row r="132" customFormat="false" ht="31.5" hidden="false" customHeight="false" outlineLevel="0" collapsed="false">
      <c r="A132" s="12" t="n">
        <v>130</v>
      </c>
      <c r="B132" s="17" t="s">
        <v>251</v>
      </c>
      <c r="C132" s="13" t="n">
        <v>7</v>
      </c>
      <c r="D132" s="17" t="s">
        <v>196</v>
      </c>
      <c r="E132" s="17" t="s">
        <v>187</v>
      </c>
      <c r="F132" s="24" t="s">
        <v>197</v>
      </c>
      <c r="G132" s="24"/>
      <c r="H132" s="24"/>
      <c r="I132" s="19"/>
      <c r="J132" s="18"/>
      <c r="K132" s="19"/>
      <c r="L132" s="18"/>
    </row>
    <row r="133" customFormat="false" ht="31.5" hidden="false" customHeight="false" outlineLevel="0" collapsed="false">
      <c r="A133" s="12" t="n">
        <v>131</v>
      </c>
      <c r="B133" s="17" t="s">
        <v>252</v>
      </c>
      <c r="C133" s="13" t="n">
        <v>7</v>
      </c>
      <c r="D133" s="17" t="s">
        <v>136</v>
      </c>
      <c r="E133" s="17" t="s">
        <v>137</v>
      </c>
      <c r="F133" s="24" t="s">
        <v>197</v>
      </c>
      <c r="G133" s="24"/>
      <c r="H133" s="24"/>
      <c r="I133" s="19"/>
      <c r="J133" s="18"/>
      <c r="K133" s="19"/>
      <c r="L133" s="18"/>
    </row>
    <row r="134" customFormat="false" ht="31.5" hidden="false" customHeight="false" outlineLevel="0" collapsed="false">
      <c r="A134" s="12" t="n">
        <v>132</v>
      </c>
      <c r="B134" s="17" t="s">
        <v>253</v>
      </c>
      <c r="C134" s="13" t="n">
        <v>7</v>
      </c>
      <c r="D134" s="17" t="s">
        <v>228</v>
      </c>
      <c r="E134" s="17" t="s">
        <v>229</v>
      </c>
      <c r="F134" s="24" t="s">
        <v>197</v>
      </c>
      <c r="G134" s="24"/>
      <c r="H134" s="24"/>
      <c r="I134" s="19"/>
      <c r="J134" s="18"/>
      <c r="K134" s="19"/>
      <c r="L134" s="18"/>
    </row>
    <row r="135" customFormat="false" ht="31.5" hidden="false" customHeight="false" outlineLevel="0" collapsed="false">
      <c r="A135" s="12" t="n">
        <v>133</v>
      </c>
      <c r="B135" s="17" t="s">
        <v>254</v>
      </c>
      <c r="C135" s="13" t="n">
        <v>7</v>
      </c>
      <c r="D135" s="17" t="s">
        <v>255</v>
      </c>
      <c r="E135" s="17" t="s">
        <v>256</v>
      </c>
      <c r="F135" s="24" t="s">
        <v>197</v>
      </c>
      <c r="G135" s="24"/>
      <c r="H135" s="24"/>
      <c r="I135" s="19"/>
      <c r="J135" s="18"/>
      <c r="K135" s="19"/>
      <c r="L135" s="18"/>
    </row>
    <row r="136" customFormat="false" ht="31.5" hidden="false" customHeight="false" outlineLevel="0" collapsed="false">
      <c r="A136" s="12" t="n">
        <v>134</v>
      </c>
      <c r="B136" s="17" t="s">
        <v>257</v>
      </c>
      <c r="C136" s="13" t="n">
        <v>7</v>
      </c>
      <c r="D136" s="17" t="s">
        <v>258</v>
      </c>
      <c r="E136" s="17" t="s">
        <v>259</v>
      </c>
      <c r="F136" s="24" t="s">
        <v>197</v>
      </c>
      <c r="G136" s="24"/>
      <c r="H136" s="24"/>
      <c r="I136" s="19"/>
      <c r="J136" s="18"/>
      <c r="K136" s="19"/>
      <c r="L136" s="18"/>
    </row>
    <row r="137" customFormat="false" ht="31.5" hidden="false" customHeight="false" outlineLevel="0" collapsed="false">
      <c r="A137" s="12" t="n">
        <v>135</v>
      </c>
      <c r="B137" s="17" t="s">
        <v>260</v>
      </c>
      <c r="C137" s="13" t="n">
        <v>7</v>
      </c>
      <c r="D137" s="17" t="s">
        <v>258</v>
      </c>
      <c r="E137" s="17" t="s">
        <v>259</v>
      </c>
      <c r="F137" s="24" t="s">
        <v>197</v>
      </c>
      <c r="G137" s="24"/>
      <c r="H137" s="24"/>
      <c r="I137" s="19"/>
      <c r="J137" s="18"/>
      <c r="K137" s="19"/>
      <c r="L137" s="18"/>
    </row>
    <row r="138" customFormat="false" ht="31.5" hidden="false" customHeight="false" outlineLevel="0" collapsed="false">
      <c r="A138" s="12" t="n">
        <v>136</v>
      </c>
      <c r="B138" s="17" t="s">
        <v>261</v>
      </c>
      <c r="C138" s="13" t="n">
        <v>7</v>
      </c>
      <c r="D138" s="17" t="s">
        <v>31</v>
      </c>
      <c r="E138" s="17" t="s">
        <v>32</v>
      </c>
      <c r="F138" s="24" t="s">
        <v>197</v>
      </c>
      <c r="G138" s="24"/>
      <c r="H138" s="24"/>
      <c r="I138" s="19"/>
      <c r="J138" s="18"/>
      <c r="K138" s="19"/>
      <c r="L138" s="18"/>
    </row>
    <row r="139" customFormat="false" ht="31.5" hidden="false" customHeight="false" outlineLevel="0" collapsed="false">
      <c r="A139" s="12" t="n">
        <v>137</v>
      </c>
      <c r="B139" s="17" t="s">
        <v>262</v>
      </c>
      <c r="C139" s="13" t="n">
        <v>7</v>
      </c>
      <c r="D139" s="17" t="s">
        <v>217</v>
      </c>
      <c r="E139" s="17" t="s">
        <v>218</v>
      </c>
      <c r="F139" s="24" t="s">
        <v>197</v>
      </c>
      <c r="G139" s="24"/>
      <c r="H139" s="24"/>
      <c r="I139" s="19"/>
      <c r="J139" s="18"/>
      <c r="K139" s="19"/>
      <c r="L139" s="18"/>
    </row>
    <row r="140" customFormat="false" ht="31.5" hidden="false" customHeight="false" outlineLevel="0" collapsed="false">
      <c r="A140" s="12" t="n">
        <v>138</v>
      </c>
      <c r="B140" s="17" t="s">
        <v>263</v>
      </c>
      <c r="C140" s="13" t="n">
        <v>7</v>
      </c>
      <c r="D140" s="17" t="s">
        <v>211</v>
      </c>
      <c r="E140" s="17" t="s">
        <v>212</v>
      </c>
      <c r="F140" s="24" t="s">
        <v>197</v>
      </c>
      <c r="G140" s="24"/>
      <c r="H140" s="24"/>
      <c r="I140" s="19"/>
      <c r="J140" s="18"/>
      <c r="K140" s="19"/>
      <c r="L140" s="18"/>
    </row>
    <row r="141" customFormat="false" ht="31.5" hidden="false" customHeight="false" outlineLevel="0" collapsed="false">
      <c r="A141" s="12" t="n">
        <v>139</v>
      </c>
      <c r="B141" s="17" t="s">
        <v>264</v>
      </c>
      <c r="C141" s="13" t="n">
        <v>7</v>
      </c>
      <c r="D141" s="17" t="s">
        <v>265</v>
      </c>
      <c r="E141" s="17" t="s">
        <v>266</v>
      </c>
      <c r="F141" s="24" t="s">
        <v>197</v>
      </c>
      <c r="G141" s="24"/>
      <c r="H141" s="24"/>
      <c r="I141" s="19"/>
      <c r="J141" s="18"/>
      <c r="K141" s="19"/>
      <c r="L141" s="18"/>
    </row>
    <row r="142" customFormat="false" ht="31.5" hidden="false" customHeight="false" outlineLevel="0" collapsed="false">
      <c r="A142" s="12" t="n">
        <v>140</v>
      </c>
      <c r="B142" s="17" t="s">
        <v>267</v>
      </c>
      <c r="C142" s="13" t="n">
        <v>7</v>
      </c>
      <c r="D142" s="17" t="s">
        <v>268</v>
      </c>
      <c r="E142" s="17" t="s">
        <v>269</v>
      </c>
      <c r="F142" s="24" t="s">
        <v>197</v>
      </c>
      <c r="G142" s="24"/>
      <c r="H142" s="24"/>
      <c r="I142" s="19"/>
      <c r="J142" s="18"/>
      <c r="K142" s="19"/>
      <c r="L142" s="18"/>
    </row>
    <row r="143" customFormat="false" ht="31.5" hidden="false" customHeight="false" outlineLevel="0" collapsed="false">
      <c r="A143" s="12" t="n">
        <v>141</v>
      </c>
      <c r="B143" s="17" t="s">
        <v>270</v>
      </c>
      <c r="C143" s="13" t="n">
        <v>7</v>
      </c>
      <c r="D143" s="17" t="s">
        <v>265</v>
      </c>
      <c r="E143" s="17" t="s">
        <v>271</v>
      </c>
      <c r="F143" s="24" t="s">
        <v>197</v>
      </c>
      <c r="G143" s="24"/>
      <c r="H143" s="24"/>
      <c r="I143" s="19"/>
      <c r="J143" s="18"/>
      <c r="K143" s="19"/>
      <c r="L143" s="18"/>
    </row>
    <row r="144" customFormat="false" ht="47.25" hidden="false" customHeight="false" outlineLevel="0" collapsed="false">
      <c r="A144" s="12" t="n">
        <v>142</v>
      </c>
      <c r="B144" s="17" t="s">
        <v>272</v>
      </c>
      <c r="C144" s="13" t="n">
        <v>7</v>
      </c>
      <c r="D144" s="17" t="s">
        <v>203</v>
      </c>
      <c r="E144" s="17" t="s">
        <v>204</v>
      </c>
      <c r="F144" s="24" t="s">
        <v>197</v>
      </c>
      <c r="G144" s="24"/>
      <c r="H144" s="24"/>
      <c r="I144" s="19"/>
      <c r="J144" s="18"/>
      <c r="K144" s="19"/>
      <c r="L144" s="18"/>
    </row>
    <row r="145" customFormat="false" ht="31.5" hidden="false" customHeight="false" outlineLevel="0" collapsed="false">
      <c r="A145" s="12" t="n">
        <v>143</v>
      </c>
      <c r="B145" s="17" t="s">
        <v>273</v>
      </c>
      <c r="C145" s="13" t="n">
        <v>7</v>
      </c>
      <c r="D145" s="17" t="s">
        <v>176</v>
      </c>
      <c r="E145" s="17" t="s">
        <v>177</v>
      </c>
      <c r="F145" s="24" t="s">
        <v>197</v>
      </c>
      <c r="G145" s="24"/>
      <c r="H145" s="24"/>
      <c r="I145" s="19"/>
      <c r="J145" s="18"/>
      <c r="K145" s="19"/>
      <c r="L145" s="18"/>
    </row>
    <row r="146" customFormat="false" ht="47.25" hidden="false" customHeight="false" outlineLevel="0" collapsed="false">
      <c r="A146" s="12" t="n">
        <v>144</v>
      </c>
      <c r="B146" s="17" t="s">
        <v>274</v>
      </c>
      <c r="C146" s="13" t="n">
        <v>7</v>
      </c>
      <c r="D146" s="17" t="s">
        <v>114</v>
      </c>
      <c r="E146" s="17" t="s">
        <v>86</v>
      </c>
      <c r="F146" s="24" t="s">
        <v>197</v>
      </c>
      <c r="G146" s="24"/>
      <c r="H146" s="24"/>
      <c r="I146" s="19"/>
      <c r="J146" s="18"/>
      <c r="K146" s="19"/>
      <c r="L146" s="18"/>
    </row>
    <row r="147" customFormat="false" ht="15.75" hidden="false" customHeight="false" outlineLevel="0" collapsed="false">
      <c r="B147" s="4"/>
      <c r="C147" s="4"/>
      <c r="D147" s="4"/>
      <c r="E147" s="4"/>
    </row>
    <row r="148" customFormat="false" ht="15.75" hidden="false" customHeight="false" outlineLevel="0" collapsed="false">
      <c r="B148" s="4" t="s">
        <v>275</v>
      </c>
      <c r="C148" s="4"/>
      <c r="D148" s="4" t="s">
        <v>276</v>
      </c>
      <c r="E148" s="4"/>
    </row>
    <row r="149" customFormat="false" ht="15.75" hidden="false" customHeight="false" outlineLevel="0" collapsed="false">
      <c r="B149" s="4"/>
      <c r="C149" s="4"/>
      <c r="D149" s="4"/>
      <c r="E149" s="4"/>
    </row>
    <row r="150" customFormat="false" ht="15.75" hidden="false" customHeight="false" outlineLevel="0" collapsed="false">
      <c r="B150" s="2" t="s">
        <v>277</v>
      </c>
      <c r="D150" s="2" t="s">
        <v>278</v>
      </c>
    </row>
    <row r="151" customFormat="false" ht="15.75" hidden="false" customHeight="false" outlineLevel="0" collapsed="false">
      <c r="D151" s="2" t="s">
        <v>279</v>
      </c>
    </row>
    <row r="152" customFormat="false" ht="15.75" hidden="false" customHeight="false" outlineLevel="0" collapsed="false">
      <c r="D152" s="2" t="s">
        <v>280</v>
      </c>
    </row>
  </sheetData>
  <mergeCells count="47"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</mergeCells>
  <printOptions headings="false" gridLines="false" gridLinesSet="true" horizontalCentered="true" verticalCentered="false"/>
  <pageMargins left="0" right="0.236111111111111" top="0.371527777777778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7.7"/>
    <col collapsed="false" customWidth="true" hidden="false" outlineLevel="0" max="2" min="2" style="26" width="27.42"/>
    <col collapsed="false" customWidth="true" hidden="false" outlineLevel="0" max="3" min="3" style="25" width="8.85"/>
    <col collapsed="false" customWidth="true" hidden="false" outlineLevel="0" max="4" min="4" style="26" width="45.42"/>
    <col collapsed="false" customWidth="true" hidden="false" outlineLevel="0" max="5" min="5" style="26" width="37.85"/>
    <col collapsed="false" customWidth="false" hidden="false" outlineLevel="0" max="12" min="6" style="27" width="9.14"/>
    <col collapsed="false" customWidth="true" hidden="false" outlineLevel="0" max="13" min="13" style="27" width="17.85"/>
    <col collapsed="false" customWidth="false" hidden="false" outlineLevel="0" max="257" min="14" style="28" width="9.14"/>
  </cols>
  <sheetData>
    <row r="1" s="26" customFormat="true" ht="48.75" hidden="false" customHeight="true" outlineLevel="0" collapsed="false">
      <c r="A1" s="29" t="s">
        <v>0</v>
      </c>
      <c r="B1" s="30" t="s">
        <v>1</v>
      </c>
      <c r="C1" s="29" t="s">
        <v>2</v>
      </c>
      <c r="D1" s="30" t="s">
        <v>281</v>
      </c>
      <c r="E1" s="30" t="s">
        <v>4</v>
      </c>
      <c r="F1" s="31"/>
      <c r="G1" s="32" t="s">
        <v>5</v>
      </c>
      <c r="H1" s="33"/>
      <c r="I1" s="33"/>
      <c r="J1" s="34" t="s">
        <v>6</v>
      </c>
      <c r="K1" s="35" t="s">
        <v>7</v>
      </c>
      <c r="L1" s="34" t="s">
        <v>8</v>
      </c>
      <c r="M1" s="34" t="s">
        <v>9</v>
      </c>
    </row>
    <row r="2" s="25" customFormat="true" ht="18.75" hidden="false" customHeight="false" outlineLevel="0" collapsed="false">
      <c r="A2" s="36"/>
      <c r="B2" s="37"/>
      <c r="C2" s="36"/>
      <c r="D2" s="29"/>
      <c r="E2" s="37"/>
      <c r="F2" s="38" t="n">
        <v>1</v>
      </c>
      <c r="G2" s="38" t="n">
        <v>2</v>
      </c>
      <c r="H2" s="38" t="n">
        <v>3</v>
      </c>
      <c r="I2" s="38" t="n">
        <v>4</v>
      </c>
      <c r="J2" s="38"/>
      <c r="K2" s="38"/>
      <c r="L2" s="38"/>
      <c r="M2" s="38"/>
    </row>
    <row r="3" s="26" customFormat="true" ht="31.5" hidden="false" customHeight="false" outlineLevel="0" collapsed="false">
      <c r="A3" s="39" t="n">
        <v>1</v>
      </c>
      <c r="B3" s="37" t="s">
        <v>282</v>
      </c>
      <c r="C3" s="36" t="n">
        <v>8</v>
      </c>
      <c r="D3" s="37" t="s">
        <v>66</v>
      </c>
      <c r="E3" s="37" t="s">
        <v>26</v>
      </c>
      <c r="F3" s="40" t="n">
        <v>10</v>
      </c>
      <c r="G3" s="40" t="n">
        <v>0</v>
      </c>
      <c r="H3" s="40" t="n">
        <v>9</v>
      </c>
      <c r="I3" s="40" t="n">
        <v>10</v>
      </c>
      <c r="J3" s="41" t="n">
        <f aca="false">SUM(F3:I3)</f>
        <v>29</v>
      </c>
      <c r="K3" s="40"/>
      <c r="L3" s="41" t="n">
        <f aca="false">SUM(J3:K3)</f>
        <v>29</v>
      </c>
      <c r="M3" s="40" t="s">
        <v>13</v>
      </c>
    </row>
    <row r="4" s="26" customFormat="true" ht="18.75" hidden="false" customHeight="false" outlineLevel="0" collapsed="false">
      <c r="A4" s="36" t="n">
        <v>2</v>
      </c>
      <c r="B4" s="37" t="s">
        <v>283</v>
      </c>
      <c r="C4" s="42" t="s">
        <v>284</v>
      </c>
      <c r="D4" s="43" t="s">
        <v>11</v>
      </c>
      <c r="E4" s="37" t="s">
        <v>285</v>
      </c>
      <c r="F4" s="40" t="n">
        <v>10</v>
      </c>
      <c r="G4" s="40" t="n">
        <v>5</v>
      </c>
      <c r="H4" s="40" t="n">
        <v>1</v>
      </c>
      <c r="I4" s="40" t="n">
        <v>8</v>
      </c>
      <c r="J4" s="41" t="n">
        <f aca="false">SUM(F4:I4)</f>
        <v>24</v>
      </c>
      <c r="K4" s="40"/>
      <c r="L4" s="41" t="n">
        <f aca="false">SUM(J4:K4)</f>
        <v>24</v>
      </c>
      <c r="M4" s="40" t="s">
        <v>17</v>
      </c>
    </row>
    <row r="5" s="26" customFormat="true" ht="31.5" hidden="false" customHeight="false" outlineLevel="0" collapsed="false">
      <c r="A5" s="39" t="n">
        <v>3</v>
      </c>
      <c r="B5" s="44" t="s">
        <v>286</v>
      </c>
      <c r="C5" s="36" t="n">
        <v>8</v>
      </c>
      <c r="D5" s="45" t="s">
        <v>69</v>
      </c>
      <c r="E5" s="44" t="s">
        <v>287</v>
      </c>
      <c r="F5" s="40" t="n">
        <v>10</v>
      </c>
      <c r="G5" s="40" t="n">
        <v>1</v>
      </c>
      <c r="H5" s="40" t="n">
        <v>5</v>
      </c>
      <c r="I5" s="40" t="n">
        <v>6</v>
      </c>
      <c r="J5" s="41" t="n">
        <f aca="false">SUM(F5:I5)</f>
        <v>22</v>
      </c>
      <c r="K5" s="40"/>
      <c r="L5" s="41" t="n">
        <f aca="false">SUM(J5:K5)</f>
        <v>22</v>
      </c>
      <c r="M5" s="40" t="s">
        <v>17</v>
      </c>
    </row>
    <row r="6" s="26" customFormat="true" ht="18.75" hidden="false" customHeight="false" outlineLevel="0" collapsed="false">
      <c r="A6" s="36" t="n">
        <v>4</v>
      </c>
      <c r="B6" s="37" t="s">
        <v>288</v>
      </c>
      <c r="C6" s="42" t="s">
        <v>284</v>
      </c>
      <c r="D6" s="43" t="s">
        <v>11</v>
      </c>
      <c r="E6" s="37" t="s">
        <v>285</v>
      </c>
      <c r="F6" s="40" t="n">
        <v>4</v>
      </c>
      <c r="G6" s="40" t="n">
        <v>1</v>
      </c>
      <c r="H6" s="40" t="n">
        <v>9</v>
      </c>
      <c r="I6" s="40" t="n">
        <v>8</v>
      </c>
      <c r="J6" s="41" t="n">
        <f aca="false">SUM(F6:I6)</f>
        <v>22</v>
      </c>
      <c r="K6" s="40"/>
      <c r="L6" s="41" t="n">
        <f aca="false">SUM(J6:K6)</f>
        <v>22</v>
      </c>
      <c r="M6" s="40" t="s">
        <v>17</v>
      </c>
    </row>
    <row r="7" s="26" customFormat="true" ht="31.5" hidden="false" customHeight="false" outlineLevel="0" collapsed="false">
      <c r="A7" s="39" t="n">
        <v>5</v>
      </c>
      <c r="B7" s="37" t="s">
        <v>289</v>
      </c>
      <c r="C7" s="42" t="s">
        <v>284</v>
      </c>
      <c r="D7" s="43" t="s">
        <v>11</v>
      </c>
      <c r="E7" s="37" t="s">
        <v>285</v>
      </c>
      <c r="F7" s="40" t="n">
        <v>7</v>
      </c>
      <c r="G7" s="40" t="n">
        <v>4</v>
      </c>
      <c r="H7" s="40" t="n">
        <v>5</v>
      </c>
      <c r="I7" s="40" t="n">
        <v>2</v>
      </c>
      <c r="J7" s="41" t="n">
        <f aca="false">SUM(F7:I7)</f>
        <v>18</v>
      </c>
      <c r="K7" s="40"/>
      <c r="L7" s="41" t="n">
        <f aca="false">SUM(J7:K7)</f>
        <v>18</v>
      </c>
      <c r="M7" s="40" t="s">
        <v>17</v>
      </c>
    </row>
    <row r="8" s="26" customFormat="true" ht="31.5" hidden="false" customHeight="false" outlineLevel="0" collapsed="false">
      <c r="A8" s="36" t="n">
        <v>6</v>
      </c>
      <c r="B8" s="44" t="s">
        <v>290</v>
      </c>
      <c r="C8" s="36" t="n">
        <v>8</v>
      </c>
      <c r="D8" s="45" t="s">
        <v>69</v>
      </c>
      <c r="E8" s="44" t="s">
        <v>287</v>
      </c>
      <c r="F8" s="40" t="n">
        <v>7</v>
      </c>
      <c r="G8" s="40" t="n">
        <v>9</v>
      </c>
      <c r="H8" s="40" t="n">
        <v>1</v>
      </c>
      <c r="I8" s="40" t="n">
        <v>0</v>
      </c>
      <c r="J8" s="41" t="n">
        <f aca="false">SUM(F8:I8)</f>
        <v>17</v>
      </c>
      <c r="K8" s="40"/>
      <c r="L8" s="41" t="n">
        <f aca="false">SUM(J8:K8)</f>
        <v>17</v>
      </c>
      <c r="M8" s="40" t="s">
        <v>17</v>
      </c>
    </row>
    <row r="9" customFormat="false" ht="33.75" hidden="false" customHeight="true" outlineLevel="0" collapsed="false">
      <c r="A9" s="39" t="n">
        <v>7</v>
      </c>
      <c r="B9" s="37" t="s">
        <v>291</v>
      </c>
      <c r="C9" s="36"/>
      <c r="D9" s="37" t="s">
        <v>292</v>
      </c>
      <c r="E9" s="37" t="s">
        <v>293</v>
      </c>
      <c r="F9" s="40" t="n">
        <v>8</v>
      </c>
      <c r="G9" s="40" t="n">
        <v>4</v>
      </c>
      <c r="H9" s="40" t="n">
        <v>4</v>
      </c>
      <c r="I9" s="40" t="n">
        <v>1</v>
      </c>
      <c r="J9" s="41" t="n">
        <v>17</v>
      </c>
      <c r="K9" s="40"/>
      <c r="L9" s="41" t="n">
        <f aca="false">SUM(J9:K9)</f>
        <v>17</v>
      </c>
      <c r="M9" s="40" t="s">
        <v>17</v>
      </c>
    </row>
    <row r="10" customFormat="false" ht="31.5" hidden="false" customHeight="false" outlineLevel="0" collapsed="false">
      <c r="A10" s="36" t="n">
        <v>8</v>
      </c>
      <c r="B10" s="37" t="s">
        <v>294</v>
      </c>
      <c r="C10" s="42" t="s">
        <v>284</v>
      </c>
      <c r="D10" s="43" t="s">
        <v>11</v>
      </c>
      <c r="E10" s="37" t="s">
        <v>285</v>
      </c>
      <c r="F10" s="40" t="n">
        <v>8</v>
      </c>
      <c r="G10" s="40" t="n">
        <v>2</v>
      </c>
      <c r="H10" s="40" t="n">
        <v>1</v>
      </c>
      <c r="I10" s="40" t="n">
        <v>5</v>
      </c>
      <c r="J10" s="41" t="n">
        <f aca="false">SUM(F10:I10)</f>
        <v>16</v>
      </c>
      <c r="K10" s="40"/>
      <c r="L10" s="41" t="n">
        <f aca="false">SUM(J10:K10)</f>
        <v>16</v>
      </c>
      <c r="M10" s="40" t="s">
        <v>17</v>
      </c>
    </row>
    <row r="11" customFormat="false" ht="47.25" hidden="false" customHeight="false" outlineLevel="0" collapsed="false">
      <c r="A11" s="39" t="n">
        <v>9</v>
      </c>
      <c r="B11" s="37" t="s">
        <v>295</v>
      </c>
      <c r="C11" s="36" t="n">
        <v>8</v>
      </c>
      <c r="D11" s="37" t="s">
        <v>296</v>
      </c>
      <c r="E11" s="37" t="s">
        <v>297</v>
      </c>
      <c r="F11" s="40" t="n">
        <v>10</v>
      </c>
      <c r="G11" s="40" t="n">
        <v>0</v>
      </c>
      <c r="H11" s="40" t="n">
        <v>5</v>
      </c>
      <c r="I11" s="40" t="n">
        <v>0</v>
      </c>
      <c r="J11" s="41" t="n">
        <f aca="false">SUM(F11:I11)</f>
        <v>15</v>
      </c>
      <c r="K11" s="40"/>
      <c r="L11" s="41" t="n">
        <f aca="false">SUM(J11:K11)</f>
        <v>15</v>
      </c>
      <c r="M11" s="40" t="s">
        <v>42</v>
      </c>
    </row>
    <row r="12" customFormat="false" ht="78.75" hidden="false" customHeight="false" outlineLevel="0" collapsed="false">
      <c r="A12" s="36" t="n">
        <v>10</v>
      </c>
      <c r="B12" s="37" t="s">
        <v>298</v>
      </c>
      <c r="C12" s="36" t="n">
        <v>8</v>
      </c>
      <c r="D12" s="37" t="s">
        <v>299</v>
      </c>
      <c r="E12" s="37" t="s">
        <v>300</v>
      </c>
      <c r="F12" s="40" t="n">
        <v>6</v>
      </c>
      <c r="G12" s="40" t="n">
        <v>9</v>
      </c>
      <c r="H12" s="40" t="n">
        <v>0</v>
      </c>
      <c r="I12" s="40" t="n">
        <v>0</v>
      </c>
      <c r="J12" s="41" t="n">
        <f aca="false">SUM(F12:I12)</f>
        <v>15</v>
      </c>
      <c r="K12" s="40"/>
      <c r="L12" s="41" t="n">
        <f aca="false">SUM(J12:K12)</f>
        <v>15</v>
      </c>
      <c r="M12" s="40" t="s">
        <v>42</v>
      </c>
    </row>
    <row r="13" customFormat="false" ht="31.5" hidden="false" customHeight="false" outlineLevel="0" collapsed="false">
      <c r="A13" s="39" t="n">
        <v>11</v>
      </c>
      <c r="B13" s="43" t="s">
        <v>301</v>
      </c>
      <c r="C13" s="46" t="s">
        <v>284</v>
      </c>
      <c r="D13" s="43" t="s">
        <v>11</v>
      </c>
      <c r="E13" s="43" t="s">
        <v>285</v>
      </c>
      <c r="F13" s="40" t="n">
        <v>3</v>
      </c>
      <c r="G13" s="40" t="n">
        <v>1</v>
      </c>
      <c r="H13" s="40" t="n">
        <v>1</v>
      </c>
      <c r="I13" s="40" t="n">
        <v>10</v>
      </c>
      <c r="J13" s="41" t="n">
        <f aca="false">SUM(F13:I13)</f>
        <v>15</v>
      </c>
      <c r="K13" s="40"/>
      <c r="L13" s="41" t="n">
        <f aca="false">SUM(J13:K13)</f>
        <v>15</v>
      </c>
      <c r="M13" s="40" t="s">
        <v>42</v>
      </c>
    </row>
    <row r="14" customFormat="false" ht="31.5" hidden="false" customHeight="false" outlineLevel="0" collapsed="false">
      <c r="A14" s="36" t="n">
        <v>12</v>
      </c>
      <c r="B14" s="37" t="s">
        <v>302</v>
      </c>
      <c r="C14" s="36" t="n">
        <v>8</v>
      </c>
      <c r="D14" s="37" t="s">
        <v>303</v>
      </c>
      <c r="E14" s="43" t="s">
        <v>63</v>
      </c>
      <c r="F14" s="40" t="n">
        <v>9</v>
      </c>
      <c r="G14" s="40" t="n">
        <v>0</v>
      </c>
      <c r="H14" s="40" t="n">
        <v>2</v>
      </c>
      <c r="I14" s="40" t="n">
        <v>3</v>
      </c>
      <c r="J14" s="41" t="n">
        <f aca="false">SUM(F14:I14)</f>
        <v>14</v>
      </c>
      <c r="K14" s="40"/>
      <c r="L14" s="41" t="n">
        <f aca="false">SUM(J14:K14)</f>
        <v>14</v>
      </c>
      <c r="M14" s="40" t="s">
        <v>42</v>
      </c>
    </row>
    <row r="15" customFormat="false" ht="31.5" hidden="false" customHeight="false" outlineLevel="0" collapsed="false">
      <c r="A15" s="39" t="n">
        <v>13</v>
      </c>
      <c r="B15" s="43" t="s">
        <v>304</v>
      </c>
      <c r="C15" s="46" t="s">
        <v>284</v>
      </c>
      <c r="D15" s="43" t="s">
        <v>11</v>
      </c>
      <c r="E15" s="43" t="s">
        <v>285</v>
      </c>
      <c r="F15" s="40" t="n">
        <v>8</v>
      </c>
      <c r="G15" s="40" t="n">
        <v>1</v>
      </c>
      <c r="H15" s="40" t="n">
        <v>1</v>
      </c>
      <c r="I15" s="40" t="n">
        <v>4</v>
      </c>
      <c r="J15" s="41" t="n">
        <f aca="false">SUM(F15:I15)</f>
        <v>14</v>
      </c>
      <c r="K15" s="40"/>
      <c r="L15" s="41" t="n">
        <f aca="false">SUM(J15:K15)</f>
        <v>14</v>
      </c>
      <c r="M15" s="40" t="s">
        <v>42</v>
      </c>
    </row>
    <row r="16" customFormat="false" ht="31.5" hidden="false" customHeight="false" outlineLevel="0" collapsed="false">
      <c r="A16" s="36" t="n">
        <v>14</v>
      </c>
      <c r="B16" s="44" t="s">
        <v>305</v>
      </c>
      <c r="C16" s="36" t="n">
        <v>8</v>
      </c>
      <c r="D16" s="45" t="s">
        <v>69</v>
      </c>
      <c r="E16" s="44" t="s">
        <v>287</v>
      </c>
      <c r="F16" s="40" t="n">
        <v>3</v>
      </c>
      <c r="G16" s="40" t="n">
        <v>0</v>
      </c>
      <c r="H16" s="40" t="n">
        <v>5</v>
      </c>
      <c r="I16" s="40" t="n">
        <v>6</v>
      </c>
      <c r="J16" s="41" t="n">
        <f aca="false">SUM(F16:I16)</f>
        <v>14</v>
      </c>
      <c r="K16" s="40"/>
      <c r="L16" s="41" t="n">
        <f aca="false">SUM(J16:K16)</f>
        <v>14</v>
      </c>
      <c r="M16" s="40" t="s">
        <v>42</v>
      </c>
    </row>
    <row r="17" customFormat="false" ht="31.5" hidden="false" customHeight="false" outlineLevel="0" collapsed="false">
      <c r="A17" s="39" t="n">
        <v>15</v>
      </c>
      <c r="B17" s="43" t="s">
        <v>306</v>
      </c>
      <c r="C17" s="46" t="s">
        <v>284</v>
      </c>
      <c r="D17" s="43" t="s">
        <v>11</v>
      </c>
      <c r="E17" s="43" t="s">
        <v>285</v>
      </c>
      <c r="F17" s="40" t="n">
        <v>9</v>
      </c>
      <c r="G17" s="40" t="n">
        <v>1</v>
      </c>
      <c r="H17" s="40" t="n">
        <v>3</v>
      </c>
      <c r="I17" s="40" t="n">
        <v>0</v>
      </c>
      <c r="J17" s="41" t="n">
        <f aca="false">SUM(F17:I17)</f>
        <v>13</v>
      </c>
      <c r="K17" s="40"/>
      <c r="L17" s="41" t="n">
        <f aca="false">SUM(J17:K17)</f>
        <v>13</v>
      </c>
      <c r="M17" s="40"/>
    </row>
    <row r="18" customFormat="false" ht="31.5" hidden="false" customHeight="false" outlineLevel="0" collapsed="false">
      <c r="A18" s="36" t="n">
        <v>16</v>
      </c>
      <c r="B18" s="37" t="s">
        <v>307</v>
      </c>
      <c r="C18" s="36" t="n">
        <v>8</v>
      </c>
      <c r="D18" s="37" t="s">
        <v>308</v>
      </c>
      <c r="E18" s="37" t="s">
        <v>309</v>
      </c>
      <c r="F18" s="40" t="n">
        <v>6</v>
      </c>
      <c r="G18" s="40" t="n">
        <v>3</v>
      </c>
      <c r="H18" s="40" t="n">
        <v>1</v>
      </c>
      <c r="I18" s="40" t="n">
        <v>1</v>
      </c>
      <c r="J18" s="41" t="n">
        <f aca="false">SUM(F18:I18)</f>
        <v>11</v>
      </c>
      <c r="K18" s="40" t="n">
        <v>2</v>
      </c>
      <c r="L18" s="41" t="n">
        <f aca="false">SUM(J18:K18)</f>
        <v>13</v>
      </c>
      <c r="M18" s="40"/>
    </row>
    <row r="19" customFormat="false" ht="31.5" hidden="false" customHeight="false" outlineLevel="0" collapsed="false">
      <c r="A19" s="39" t="n">
        <v>17</v>
      </c>
      <c r="B19" s="37" t="s">
        <v>310</v>
      </c>
      <c r="C19" s="36"/>
      <c r="D19" s="37" t="s">
        <v>311</v>
      </c>
      <c r="E19" s="37" t="s">
        <v>312</v>
      </c>
      <c r="F19" s="40" t="n">
        <v>10</v>
      </c>
      <c r="G19" s="40" t="n">
        <v>2</v>
      </c>
      <c r="H19" s="40" t="n">
        <v>1</v>
      </c>
      <c r="I19" s="40" t="n">
        <v>0</v>
      </c>
      <c r="J19" s="41" t="n">
        <v>13</v>
      </c>
      <c r="K19" s="40"/>
      <c r="L19" s="41" t="n">
        <f aca="false">SUM(J19:K19)</f>
        <v>13</v>
      </c>
      <c r="M19" s="40" t="s">
        <v>42</v>
      </c>
    </row>
    <row r="20" customFormat="false" ht="31.5" hidden="false" customHeight="false" outlineLevel="0" collapsed="false">
      <c r="A20" s="36" t="n">
        <v>18</v>
      </c>
      <c r="B20" s="37" t="s">
        <v>313</v>
      </c>
      <c r="C20" s="42" t="s">
        <v>284</v>
      </c>
      <c r="D20" s="43" t="s">
        <v>11</v>
      </c>
      <c r="E20" s="37" t="s">
        <v>285</v>
      </c>
      <c r="F20" s="40" t="n">
        <v>2</v>
      </c>
      <c r="G20" s="40" t="n">
        <v>2</v>
      </c>
      <c r="H20" s="40" t="n">
        <v>3</v>
      </c>
      <c r="I20" s="40" t="n">
        <v>6</v>
      </c>
      <c r="J20" s="41" t="n">
        <f aca="false">SUM(F20:I20)</f>
        <v>13</v>
      </c>
      <c r="K20" s="40"/>
      <c r="L20" s="41" t="n">
        <f aca="false">SUM(J20:K20)</f>
        <v>13</v>
      </c>
      <c r="M20" s="40"/>
    </row>
    <row r="21" customFormat="false" ht="31.5" hidden="false" customHeight="false" outlineLevel="0" collapsed="false">
      <c r="A21" s="39" t="n">
        <v>19</v>
      </c>
      <c r="B21" s="37" t="s">
        <v>314</v>
      </c>
      <c r="C21" s="42" t="s">
        <v>284</v>
      </c>
      <c r="D21" s="43" t="s">
        <v>11</v>
      </c>
      <c r="E21" s="37" t="s">
        <v>285</v>
      </c>
      <c r="F21" s="40" t="n">
        <v>10</v>
      </c>
      <c r="G21" s="40" t="n">
        <v>0</v>
      </c>
      <c r="H21" s="40" t="n">
        <v>3</v>
      </c>
      <c r="I21" s="40" t="n">
        <v>0</v>
      </c>
      <c r="J21" s="41" t="n">
        <f aca="false">SUM(F21:I21)</f>
        <v>13</v>
      </c>
      <c r="K21" s="40"/>
      <c r="L21" s="41" t="n">
        <f aca="false">SUM(J21:K21)</f>
        <v>13</v>
      </c>
      <c r="M21" s="40" t="s">
        <v>42</v>
      </c>
    </row>
    <row r="22" customFormat="false" ht="31.5" hidden="false" customHeight="false" outlineLevel="0" collapsed="false">
      <c r="A22" s="36" t="n">
        <v>20</v>
      </c>
      <c r="B22" s="37" t="s">
        <v>315</v>
      </c>
      <c r="C22" s="42" t="s">
        <v>284</v>
      </c>
      <c r="D22" s="43" t="s">
        <v>11</v>
      </c>
      <c r="E22" s="37" t="s">
        <v>285</v>
      </c>
      <c r="F22" s="40" t="n">
        <v>9</v>
      </c>
      <c r="G22" s="40" t="n">
        <v>0</v>
      </c>
      <c r="H22" s="40" t="n">
        <v>0</v>
      </c>
      <c r="I22" s="40" t="n">
        <v>4</v>
      </c>
      <c r="J22" s="41" t="n">
        <f aca="false">SUM(F22:I22)</f>
        <v>13</v>
      </c>
      <c r="K22" s="40"/>
      <c r="L22" s="41" t="n">
        <f aca="false">SUM(J22:K22)</f>
        <v>13</v>
      </c>
      <c r="M22" s="40"/>
    </row>
    <row r="23" customFormat="false" ht="31.5" hidden="false" customHeight="false" outlineLevel="0" collapsed="false">
      <c r="A23" s="39" t="n">
        <v>21</v>
      </c>
      <c r="B23" s="44" t="s">
        <v>316</v>
      </c>
      <c r="C23" s="36" t="n">
        <v>8</v>
      </c>
      <c r="D23" s="45" t="s">
        <v>69</v>
      </c>
      <c r="E23" s="44" t="s">
        <v>287</v>
      </c>
      <c r="F23" s="40" t="n">
        <v>8</v>
      </c>
      <c r="G23" s="40" t="n">
        <v>0</v>
      </c>
      <c r="H23" s="40" t="n">
        <v>5</v>
      </c>
      <c r="I23" s="40" t="n">
        <v>0</v>
      </c>
      <c r="J23" s="41" t="n">
        <f aca="false">SUM(F23:I23)</f>
        <v>13</v>
      </c>
      <c r="K23" s="40"/>
      <c r="L23" s="41" t="n">
        <f aca="false">SUM(J23:K23)</f>
        <v>13</v>
      </c>
      <c r="M23" s="40"/>
    </row>
    <row r="24" customFormat="false" ht="31.5" hidden="false" customHeight="false" outlineLevel="0" collapsed="false">
      <c r="A24" s="36" t="n">
        <v>22</v>
      </c>
      <c r="B24" s="37" t="s">
        <v>317</v>
      </c>
      <c r="C24" s="36" t="n">
        <v>8</v>
      </c>
      <c r="D24" s="37" t="s">
        <v>126</v>
      </c>
      <c r="E24" s="37" t="s">
        <v>318</v>
      </c>
      <c r="F24" s="40" t="n">
        <v>10</v>
      </c>
      <c r="G24" s="40" t="n">
        <v>1</v>
      </c>
      <c r="H24" s="40" t="n">
        <v>1</v>
      </c>
      <c r="I24" s="40" t="n">
        <v>1</v>
      </c>
      <c r="J24" s="41" t="n">
        <f aca="false">SUM(F24:I24)</f>
        <v>13</v>
      </c>
      <c r="K24" s="40"/>
      <c r="L24" s="41" t="n">
        <f aca="false">SUM(J24:K24)</f>
        <v>13</v>
      </c>
      <c r="M24" s="40" t="s">
        <v>42</v>
      </c>
    </row>
    <row r="25" customFormat="false" ht="31.5" hidden="false" customHeight="false" outlineLevel="0" collapsed="false">
      <c r="A25" s="39" t="n">
        <v>23</v>
      </c>
      <c r="B25" s="37" t="s">
        <v>319</v>
      </c>
      <c r="C25" s="42" t="s">
        <v>284</v>
      </c>
      <c r="D25" s="43" t="s">
        <v>11</v>
      </c>
      <c r="E25" s="37" t="s">
        <v>285</v>
      </c>
      <c r="F25" s="40" t="n">
        <v>8</v>
      </c>
      <c r="G25" s="40" t="n">
        <v>0</v>
      </c>
      <c r="H25" s="40" t="n">
        <v>1</v>
      </c>
      <c r="I25" s="40" t="n">
        <v>3</v>
      </c>
      <c r="J25" s="41" t="n">
        <f aca="false">SUM(F25:I25)</f>
        <v>12</v>
      </c>
      <c r="K25" s="40"/>
      <c r="L25" s="41" t="n">
        <f aca="false">SUM(J25:K25)</f>
        <v>12</v>
      </c>
      <c r="M25" s="40"/>
    </row>
    <row r="26" customFormat="false" ht="47.25" hidden="false" customHeight="false" outlineLevel="0" collapsed="false">
      <c r="A26" s="36" t="n">
        <v>24</v>
      </c>
      <c r="B26" s="37" t="s">
        <v>320</v>
      </c>
      <c r="C26" s="36" t="n">
        <v>8</v>
      </c>
      <c r="D26" s="43" t="s">
        <v>39</v>
      </c>
      <c r="E26" s="43" t="s">
        <v>40</v>
      </c>
      <c r="F26" s="40" t="n">
        <v>6</v>
      </c>
      <c r="G26" s="40" t="n">
        <v>4</v>
      </c>
      <c r="H26" s="40" t="n">
        <v>1</v>
      </c>
      <c r="I26" s="40" t="n">
        <v>1</v>
      </c>
      <c r="J26" s="41" t="n">
        <f aca="false">SUM(F26:I26)</f>
        <v>12</v>
      </c>
      <c r="K26" s="40"/>
      <c r="L26" s="41" t="n">
        <f aca="false">SUM(J26:K26)</f>
        <v>12</v>
      </c>
      <c r="M26" s="40"/>
    </row>
    <row r="27" customFormat="false" ht="18.75" hidden="false" customHeight="false" outlineLevel="0" collapsed="false">
      <c r="A27" s="39" t="n">
        <v>25</v>
      </c>
      <c r="B27" s="37" t="s">
        <v>321</v>
      </c>
      <c r="C27" s="42" t="s">
        <v>284</v>
      </c>
      <c r="D27" s="43" t="s">
        <v>11</v>
      </c>
      <c r="E27" s="37" t="s">
        <v>285</v>
      </c>
      <c r="F27" s="40" t="n">
        <v>3</v>
      </c>
      <c r="G27" s="40" t="n">
        <v>2</v>
      </c>
      <c r="H27" s="40" t="n">
        <v>6</v>
      </c>
      <c r="I27" s="40" t="n">
        <v>1</v>
      </c>
      <c r="J27" s="41" t="n">
        <f aca="false">SUM(F27:I27)</f>
        <v>12</v>
      </c>
      <c r="K27" s="40"/>
      <c r="L27" s="41" t="n">
        <f aca="false">SUM(J27:K27)</f>
        <v>12</v>
      </c>
      <c r="M27" s="40"/>
    </row>
    <row r="28" customFormat="false" ht="31.5" hidden="false" customHeight="false" outlineLevel="0" collapsed="false">
      <c r="A28" s="36" t="n">
        <v>26</v>
      </c>
      <c r="B28" s="37" t="s">
        <v>322</v>
      </c>
      <c r="C28" s="36" t="n">
        <v>8</v>
      </c>
      <c r="D28" s="37" t="s">
        <v>323</v>
      </c>
      <c r="E28" s="37" t="s">
        <v>233</v>
      </c>
      <c r="F28" s="40" t="n">
        <v>6</v>
      </c>
      <c r="G28" s="40" t="n">
        <v>1</v>
      </c>
      <c r="H28" s="40" t="n">
        <v>5</v>
      </c>
      <c r="I28" s="40" t="n">
        <v>0</v>
      </c>
      <c r="J28" s="41" t="n">
        <f aca="false">SUM(F28:I28)</f>
        <v>12</v>
      </c>
      <c r="K28" s="40"/>
      <c r="L28" s="41" t="n">
        <f aca="false">SUM(J28:K28)</f>
        <v>12</v>
      </c>
      <c r="M28" s="40"/>
    </row>
    <row r="29" customFormat="false" ht="31.5" hidden="false" customHeight="false" outlineLevel="0" collapsed="false">
      <c r="A29" s="39" t="n">
        <v>27</v>
      </c>
      <c r="B29" s="37" t="s">
        <v>324</v>
      </c>
      <c r="C29" s="42" t="s">
        <v>284</v>
      </c>
      <c r="D29" s="43" t="s">
        <v>11</v>
      </c>
      <c r="E29" s="37" t="s">
        <v>285</v>
      </c>
      <c r="F29" s="40" t="n">
        <v>5</v>
      </c>
      <c r="G29" s="40" t="n">
        <v>4</v>
      </c>
      <c r="H29" s="40" t="n">
        <v>1</v>
      </c>
      <c r="I29" s="40" t="n">
        <v>2</v>
      </c>
      <c r="J29" s="41" t="n">
        <f aca="false">SUM(F29:I29)</f>
        <v>12</v>
      </c>
      <c r="K29" s="40"/>
      <c r="L29" s="41" t="n">
        <f aca="false">SUM(J29:K29)</f>
        <v>12</v>
      </c>
      <c r="M29" s="40"/>
    </row>
    <row r="30" customFormat="false" ht="47.25" hidden="false" customHeight="false" outlineLevel="0" collapsed="false">
      <c r="A30" s="36" t="n">
        <v>28</v>
      </c>
      <c r="B30" s="37" t="s">
        <v>325</v>
      </c>
      <c r="C30" s="36" t="n">
        <v>8</v>
      </c>
      <c r="D30" s="37" t="s">
        <v>326</v>
      </c>
      <c r="E30" s="37" t="s">
        <v>327</v>
      </c>
      <c r="F30" s="40" t="n">
        <v>2</v>
      </c>
      <c r="G30" s="40" t="n">
        <v>2</v>
      </c>
      <c r="H30" s="40" t="n">
        <v>3</v>
      </c>
      <c r="I30" s="40" t="n">
        <v>4</v>
      </c>
      <c r="J30" s="41" t="n">
        <f aca="false">SUM(F30:I30)</f>
        <v>11</v>
      </c>
      <c r="K30" s="40"/>
      <c r="L30" s="41" t="n">
        <f aca="false">SUM(J30:K30)</f>
        <v>11</v>
      </c>
      <c r="M30" s="40"/>
    </row>
    <row r="31" customFormat="false" ht="31.5" hidden="false" customHeight="false" outlineLevel="0" collapsed="false">
      <c r="A31" s="39" t="n">
        <v>29</v>
      </c>
      <c r="B31" s="37" t="s">
        <v>328</v>
      </c>
      <c r="C31" s="36" t="n">
        <v>8</v>
      </c>
      <c r="D31" s="37" t="s">
        <v>308</v>
      </c>
      <c r="E31" s="43" t="s">
        <v>329</v>
      </c>
      <c r="F31" s="40" t="n">
        <v>2</v>
      </c>
      <c r="G31" s="40" t="n">
        <v>1</v>
      </c>
      <c r="H31" s="40" t="n">
        <v>5</v>
      </c>
      <c r="I31" s="40" t="n">
        <v>2</v>
      </c>
      <c r="J31" s="41" t="n">
        <f aca="false">SUM(F31:I31)</f>
        <v>10</v>
      </c>
      <c r="K31" s="40"/>
      <c r="L31" s="41" t="n">
        <f aca="false">SUM(J31:K31)</f>
        <v>10</v>
      </c>
      <c r="M31" s="40"/>
    </row>
    <row r="32" customFormat="false" ht="31.5" hidden="false" customHeight="false" outlineLevel="0" collapsed="false">
      <c r="A32" s="36" t="n">
        <v>30</v>
      </c>
      <c r="B32" s="37" t="s">
        <v>330</v>
      </c>
      <c r="C32" s="36" t="n">
        <v>8</v>
      </c>
      <c r="D32" s="37" t="s">
        <v>308</v>
      </c>
      <c r="E32" s="37" t="s">
        <v>309</v>
      </c>
      <c r="F32" s="40" t="n">
        <v>6</v>
      </c>
      <c r="G32" s="40" t="n">
        <v>1</v>
      </c>
      <c r="H32" s="40" t="n">
        <v>1</v>
      </c>
      <c r="I32" s="40" t="n">
        <v>2</v>
      </c>
      <c r="J32" s="41" t="n">
        <f aca="false">SUM(F32:I32)</f>
        <v>10</v>
      </c>
      <c r="K32" s="40"/>
      <c r="L32" s="41" t="n">
        <f aca="false">SUM(J32:K32)</f>
        <v>10</v>
      </c>
      <c r="M32" s="40"/>
    </row>
    <row r="33" customFormat="false" ht="31.5" hidden="false" customHeight="false" outlineLevel="0" collapsed="false">
      <c r="A33" s="39" t="n">
        <v>31</v>
      </c>
      <c r="B33" s="37" t="s">
        <v>331</v>
      </c>
      <c r="C33" s="36" t="n">
        <v>8</v>
      </c>
      <c r="D33" s="37" t="s">
        <v>332</v>
      </c>
      <c r="E33" s="37" t="s">
        <v>333</v>
      </c>
      <c r="F33" s="40" t="n">
        <v>6</v>
      </c>
      <c r="G33" s="40" t="n">
        <v>1</v>
      </c>
      <c r="H33" s="40" t="n">
        <v>1</v>
      </c>
      <c r="I33" s="40" t="n">
        <v>1</v>
      </c>
      <c r="J33" s="41" t="n">
        <f aca="false">SUM(F33:I33)</f>
        <v>9</v>
      </c>
      <c r="K33" s="40"/>
      <c r="L33" s="41" t="n">
        <f aca="false">SUM(J33:K33)</f>
        <v>9</v>
      </c>
      <c r="M33" s="40"/>
    </row>
    <row r="34" customFormat="false" ht="18.75" hidden="false" customHeight="false" outlineLevel="0" collapsed="false">
      <c r="A34" s="36" t="n">
        <v>32</v>
      </c>
      <c r="B34" s="37" t="s">
        <v>334</v>
      </c>
      <c r="C34" s="36" t="n">
        <v>8</v>
      </c>
      <c r="D34" s="37" t="s">
        <v>11</v>
      </c>
      <c r="E34" s="37" t="s">
        <v>285</v>
      </c>
      <c r="F34" s="40" t="n">
        <v>3</v>
      </c>
      <c r="G34" s="40" t="n">
        <v>2</v>
      </c>
      <c r="H34" s="40" t="n">
        <v>1</v>
      </c>
      <c r="I34" s="40" t="n">
        <v>3</v>
      </c>
      <c r="J34" s="41" t="n">
        <v>9</v>
      </c>
      <c r="K34" s="40"/>
      <c r="L34" s="41" t="n">
        <f aca="false">SUM(J34:K34)</f>
        <v>9</v>
      </c>
      <c r="M34" s="40"/>
    </row>
    <row r="35" customFormat="false" ht="31.5" hidden="false" customHeight="false" outlineLevel="0" collapsed="false">
      <c r="A35" s="39" t="n">
        <v>33</v>
      </c>
      <c r="B35" s="37" t="s">
        <v>335</v>
      </c>
      <c r="C35" s="36" t="n">
        <v>8</v>
      </c>
      <c r="D35" s="37" t="s">
        <v>167</v>
      </c>
      <c r="E35" s="37" t="s">
        <v>336</v>
      </c>
      <c r="F35" s="40" t="n">
        <v>1</v>
      </c>
      <c r="G35" s="40" t="n">
        <v>3</v>
      </c>
      <c r="H35" s="40" t="n">
        <v>5</v>
      </c>
      <c r="I35" s="40" t="n">
        <v>0</v>
      </c>
      <c r="J35" s="41" t="n">
        <f aca="false">SUM(F35:I35)</f>
        <v>9</v>
      </c>
      <c r="K35" s="40"/>
      <c r="L35" s="41" t="n">
        <f aca="false">SUM(J35:K35)</f>
        <v>9</v>
      </c>
      <c r="M35" s="40"/>
    </row>
    <row r="36" customFormat="false" ht="78.75" hidden="false" customHeight="false" outlineLevel="0" collapsed="false">
      <c r="A36" s="36" t="n">
        <v>34</v>
      </c>
      <c r="B36" s="37" t="s">
        <v>337</v>
      </c>
      <c r="C36" s="36" t="n">
        <v>8</v>
      </c>
      <c r="D36" s="37" t="s">
        <v>92</v>
      </c>
      <c r="E36" s="37" t="s">
        <v>93</v>
      </c>
      <c r="F36" s="40" t="n">
        <v>2</v>
      </c>
      <c r="G36" s="40" t="n">
        <v>1</v>
      </c>
      <c r="H36" s="40" t="n">
        <v>3</v>
      </c>
      <c r="I36" s="40" t="n">
        <v>3</v>
      </c>
      <c r="J36" s="41" t="n">
        <f aca="false">SUM(F36:I36)</f>
        <v>9</v>
      </c>
      <c r="K36" s="40"/>
      <c r="L36" s="41" t="n">
        <f aca="false">SUM(J36:K36)</f>
        <v>9</v>
      </c>
      <c r="M36" s="40"/>
    </row>
    <row r="37" customFormat="false" ht="31.5" hidden="false" customHeight="false" outlineLevel="0" collapsed="false">
      <c r="A37" s="39" t="n">
        <v>35</v>
      </c>
      <c r="B37" s="37" t="s">
        <v>338</v>
      </c>
      <c r="C37" s="36" t="n">
        <v>8</v>
      </c>
      <c r="D37" s="37" t="s">
        <v>66</v>
      </c>
      <c r="E37" s="37" t="s">
        <v>26</v>
      </c>
      <c r="F37" s="40" t="n">
        <v>6</v>
      </c>
      <c r="G37" s="40" t="n">
        <v>0</v>
      </c>
      <c r="H37" s="40" t="n">
        <v>1</v>
      </c>
      <c r="I37" s="40" t="n">
        <v>0</v>
      </c>
      <c r="J37" s="41" t="n">
        <f aca="false">SUM(F37:I37)</f>
        <v>7</v>
      </c>
      <c r="K37" s="40" t="n">
        <v>2</v>
      </c>
      <c r="L37" s="41" t="n">
        <f aca="false">SUM(J37:K37)</f>
        <v>9</v>
      </c>
      <c r="M37" s="40"/>
    </row>
    <row r="38" customFormat="false" ht="31.5" hidden="false" customHeight="false" outlineLevel="0" collapsed="false">
      <c r="A38" s="36" t="n">
        <v>36</v>
      </c>
      <c r="B38" s="44" t="s">
        <v>339</v>
      </c>
      <c r="C38" s="36" t="n">
        <v>8</v>
      </c>
      <c r="D38" s="45" t="s">
        <v>69</v>
      </c>
      <c r="E38" s="44" t="s">
        <v>287</v>
      </c>
      <c r="F38" s="40" t="n">
        <v>1</v>
      </c>
      <c r="G38" s="40" t="n">
        <v>2</v>
      </c>
      <c r="H38" s="40" t="n">
        <v>1</v>
      </c>
      <c r="I38" s="40" t="n">
        <v>5</v>
      </c>
      <c r="J38" s="41" t="n">
        <f aca="false">SUM(F38:I38)</f>
        <v>9</v>
      </c>
      <c r="K38" s="40"/>
      <c r="L38" s="41" t="n">
        <f aca="false">SUM(J38:K38)</f>
        <v>9</v>
      </c>
      <c r="M38" s="40"/>
    </row>
    <row r="39" customFormat="false" ht="31.5" hidden="false" customHeight="false" outlineLevel="0" collapsed="false">
      <c r="A39" s="39" t="n">
        <v>37</v>
      </c>
      <c r="B39" s="37" t="s">
        <v>340</v>
      </c>
      <c r="C39" s="36"/>
      <c r="D39" s="37" t="s">
        <v>341</v>
      </c>
      <c r="E39" s="37" t="s">
        <v>233</v>
      </c>
      <c r="F39" s="40" t="n">
        <v>3</v>
      </c>
      <c r="G39" s="40" t="n">
        <v>1</v>
      </c>
      <c r="H39" s="40" t="n">
        <v>4</v>
      </c>
      <c r="I39" s="40" t="n">
        <v>0</v>
      </c>
      <c r="J39" s="41" t="n">
        <v>8</v>
      </c>
      <c r="K39" s="40"/>
      <c r="L39" s="41" t="n">
        <f aca="false">SUM(J39:K39)</f>
        <v>8</v>
      </c>
      <c r="M39" s="40"/>
    </row>
    <row r="40" customFormat="false" ht="31.5" hidden="false" customHeight="false" outlineLevel="0" collapsed="false">
      <c r="A40" s="36" t="n">
        <v>38</v>
      </c>
      <c r="B40" s="37" t="s">
        <v>342</v>
      </c>
      <c r="C40" s="36" t="n">
        <v>8</v>
      </c>
      <c r="D40" s="37" t="s">
        <v>308</v>
      </c>
      <c r="E40" s="37" t="s">
        <v>309</v>
      </c>
      <c r="F40" s="40" t="n">
        <v>2</v>
      </c>
      <c r="G40" s="40" t="n">
        <v>0</v>
      </c>
      <c r="H40" s="40" t="n">
        <v>1</v>
      </c>
      <c r="I40" s="40" t="n">
        <v>5</v>
      </c>
      <c r="J40" s="41" t="n">
        <f aca="false">SUM(F40:I40)</f>
        <v>8</v>
      </c>
      <c r="K40" s="40"/>
      <c r="L40" s="41" t="n">
        <f aca="false">SUM(J40:K40)</f>
        <v>8</v>
      </c>
      <c r="M40" s="40"/>
    </row>
    <row r="41" customFormat="false" ht="47.25" hidden="false" customHeight="false" outlineLevel="0" collapsed="false">
      <c r="A41" s="39" t="n">
        <v>39</v>
      </c>
      <c r="B41" s="37" t="s">
        <v>343</v>
      </c>
      <c r="C41" s="36" t="n">
        <v>8</v>
      </c>
      <c r="D41" s="37" t="s">
        <v>31</v>
      </c>
      <c r="E41" s="37" t="s">
        <v>297</v>
      </c>
      <c r="F41" s="40" t="n">
        <v>2</v>
      </c>
      <c r="G41" s="40" t="n">
        <v>4</v>
      </c>
      <c r="H41" s="40" t="n">
        <v>2</v>
      </c>
      <c r="I41" s="40" t="n">
        <v>0</v>
      </c>
      <c r="J41" s="41" t="n">
        <f aca="false">SUM(F41:I41)</f>
        <v>8</v>
      </c>
      <c r="K41" s="40"/>
      <c r="L41" s="41" t="n">
        <f aca="false">SUM(J41:K41)</f>
        <v>8</v>
      </c>
      <c r="M41" s="40"/>
    </row>
    <row r="42" customFormat="false" ht="31.5" hidden="false" customHeight="false" outlineLevel="0" collapsed="false">
      <c r="A42" s="36" t="n">
        <v>40</v>
      </c>
      <c r="B42" s="37" t="s">
        <v>344</v>
      </c>
      <c r="C42" s="36" t="n">
        <v>8</v>
      </c>
      <c r="D42" s="37" t="s">
        <v>345</v>
      </c>
      <c r="E42" s="43" t="s">
        <v>63</v>
      </c>
      <c r="F42" s="40" t="n">
        <v>2</v>
      </c>
      <c r="G42" s="40" t="n">
        <v>1</v>
      </c>
      <c r="H42" s="40" t="n">
        <v>5</v>
      </c>
      <c r="I42" s="40" t="n">
        <v>0</v>
      </c>
      <c r="J42" s="41" t="n">
        <f aca="false">SUM(F42:I42)</f>
        <v>8</v>
      </c>
      <c r="K42" s="40"/>
      <c r="L42" s="41" t="n">
        <f aca="false">SUM(J42:K42)</f>
        <v>8</v>
      </c>
      <c r="M42" s="40"/>
    </row>
    <row r="43" customFormat="false" ht="31.5" hidden="false" customHeight="false" outlineLevel="0" collapsed="false">
      <c r="A43" s="39" t="n">
        <v>41</v>
      </c>
      <c r="B43" s="37" t="s">
        <v>346</v>
      </c>
      <c r="C43" s="42" t="s">
        <v>284</v>
      </c>
      <c r="D43" s="43" t="s">
        <v>11</v>
      </c>
      <c r="E43" s="37" t="s">
        <v>285</v>
      </c>
      <c r="F43" s="40" t="n">
        <v>3</v>
      </c>
      <c r="G43" s="40" t="n">
        <v>0</v>
      </c>
      <c r="H43" s="40" t="n">
        <v>5</v>
      </c>
      <c r="I43" s="40" t="n">
        <v>0</v>
      </c>
      <c r="J43" s="41" t="n">
        <f aca="false">SUM(F43:I43)</f>
        <v>8</v>
      </c>
      <c r="K43" s="40"/>
      <c r="L43" s="41" t="n">
        <f aca="false">SUM(J43:K43)</f>
        <v>8</v>
      </c>
      <c r="M43" s="40"/>
    </row>
    <row r="44" customFormat="false" ht="31.5" hidden="false" customHeight="false" outlineLevel="0" collapsed="false">
      <c r="A44" s="36" t="n">
        <v>42</v>
      </c>
      <c r="B44" s="37" t="s">
        <v>347</v>
      </c>
      <c r="C44" s="36" t="n">
        <v>8</v>
      </c>
      <c r="D44" s="37" t="s">
        <v>308</v>
      </c>
      <c r="E44" s="37" t="s">
        <v>309</v>
      </c>
      <c r="F44" s="40" t="n">
        <v>7</v>
      </c>
      <c r="G44" s="40" t="n">
        <v>0</v>
      </c>
      <c r="H44" s="40" t="n">
        <v>1</v>
      </c>
      <c r="I44" s="40" t="n">
        <v>0</v>
      </c>
      <c r="J44" s="41" t="n">
        <f aca="false">SUM(F44:I44)</f>
        <v>8</v>
      </c>
      <c r="K44" s="40"/>
      <c r="L44" s="41" t="n">
        <f aca="false">SUM(J44:K44)</f>
        <v>8</v>
      </c>
      <c r="M44" s="40"/>
    </row>
    <row r="45" customFormat="false" ht="31.5" hidden="false" customHeight="false" outlineLevel="0" collapsed="false">
      <c r="A45" s="39" t="n">
        <v>43</v>
      </c>
      <c r="B45" s="37" t="s">
        <v>348</v>
      </c>
      <c r="C45" s="36" t="n">
        <v>8</v>
      </c>
      <c r="D45" s="37" t="s">
        <v>144</v>
      </c>
      <c r="E45" s="37" t="s">
        <v>145</v>
      </c>
      <c r="F45" s="40" t="n">
        <v>1</v>
      </c>
      <c r="G45" s="40" t="n">
        <v>2</v>
      </c>
      <c r="H45" s="40" t="n">
        <v>5</v>
      </c>
      <c r="I45" s="40" t="n">
        <v>0</v>
      </c>
      <c r="J45" s="41" t="n">
        <f aca="false">SUM(F45:I45)</f>
        <v>8</v>
      </c>
      <c r="K45" s="40"/>
      <c r="L45" s="41" t="n">
        <f aca="false">SUM(J45:K45)</f>
        <v>8</v>
      </c>
      <c r="M45" s="40"/>
    </row>
    <row r="46" customFormat="false" ht="31.5" hidden="false" customHeight="false" outlineLevel="0" collapsed="false">
      <c r="A46" s="36" t="n">
        <v>44</v>
      </c>
      <c r="B46" s="37" t="s">
        <v>349</v>
      </c>
      <c r="C46" s="36" t="n">
        <v>8</v>
      </c>
      <c r="D46" s="37" t="s">
        <v>350</v>
      </c>
      <c r="E46" s="37" t="s">
        <v>351</v>
      </c>
      <c r="F46" s="40" t="n">
        <v>4</v>
      </c>
      <c r="G46" s="40" t="n">
        <v>1</v>
      </c>
      <c r="H46" s="40" t="n">
        <v>1</v>
      </c>
      <c r="I46" s="40" t="n">
        <v>1</v>
      </c>
      <c r="J46" s="41" t="n">
        <f aca="false">SUM(F46:I46)</f>
        <v>7</v>
      </c>
      <c r="K46" s="40"/>
      <c r="L46" s="41" t="n">
        <f aca="false">SUM(J46:K46)</f>
        <v>7</v>
      </c>
      <c r="M46" s="40"/>
    </row>
    <row r="47" customFormat="false" ht="31.5" hidden="false" customHeight="false" outlineLevel="0" collapsed="false">
      <c r="A47" s="39" t="n">
        <v>45</v>
      </c>
      <c r="B47" s="37" t="s">
        <v>352</v>
      </c>
      <c r="C47" s="36" t="n">
        <v>8</v>
      </c>
      <c r="D47" s="37" t="s">
        <v>217</v>
      </c>
      <c r="E47" s="37" t="s">
        <v>218</v>
      </c>
      <c r="F47" s="40" t="n">
        <v>4</v>
      </c>
      <c r="G47" s="40" t="n">
        <v>1</v>
      </c>
      <c r="H47" s="40" t="n">
        <v>2</v>
      </c>
      <c r="I47" s="40" t="n">
        <v>0</v>
      </c>
      <c r="J47" s="41" t="n">
        <f aca="false">SUM(F47:I47)</f>
        <v>7</v>
      </c>
      <c r="K47" s="40"/>
      <c r="L47" s="41" t="n">
        <f aca="false">SUM(J47:K47)</f>
        <v>7</v>
      </c>
      <c r="M47" s="40"/>
    </row>
    <row r="48" customFormat="false" ht="31.5" hidden="false" customHeight="false" outlineLevel="0" collapsed="false">
      <c r="A48" s="36" t="n">
        <v>46</v>
      </c>
      <c r="B48" s="37" t="s">
        <v>353</v>
      </c>
      <c r="C48" s="36" t="n">
        <v>8</v>
      </c>
      <c r="D48" s="37" t="s">
        <v>66</v>
      </c>
      <c r="E48" s="37" t="s">
        <v>26</v>
      </c>
      <c r="F48" s="40" t="n">
        <v>2</v>
      </c>
      <c r="G48" s="40" t="n">
        <v>1</v>
      </c>
      <c r="H48" s="40" t="n">
        <v>1</v>
      </c>
      <c r="I48" s="40" t="n">
        <v>3</v>
      </c>
      <c r="J48" s="41" t="n">
        <f aca="false">SUM(F48:I48)</f>
        <v>7</v>
      </c>
      <c r="K48" s="40"/>
      <c r="L48" s="41" t="n">
        <f aca="false">SUM(J48:K48)</f>
        <v>7</v>
      </c>
      <c r="M48" s="40"/>
    </row>
    <row r="49" customFormat="false" ht="31.5" hidden="false" customHeight="false" outlineLevel="0" collapsed="false">
      <c r="A49" s="39" t="n">
        <v>47</v>
      </c>
      <c r="B49" s="37" t="s">
        <v>354</v>
      </c>
      <c r="C49" s="36" t="n">
        <v>8</v>
      </c>
      <c r="D49" s="37" t="s">
        <v>19</v>
      </c>
      <c r="E49" s="37" t="s">
        <v>336</v>
      </c>
      <c r="F49" s="40" t="n">
        <v>3</v>
      </c>
      <c r="G49" s="40" t="n">
        <v>1</v>
      </c>
      <c r="H49" s="40" t="n">
        <v>2</v>
      </c>
      <c r="I49" s="40" t="n">
        <v>1</v>
      </c>
      <c r="J49" s="41" t="n">
        <f aca="false">SUM(F49:I49)</f>
        <v>7</v>
      </c>
      <c r="K49" s="40"/>
      <c r="L49" s="41" t="n">
        <f aca="false">SUM(J49:K49)</f>
        <v>7</v>
      </c>
      <c r="M49" s="40"/>
    </row>
    <row r="50" customFormat="false" ht="31.5" hidden="false" customHeight="false" outlineLevel="0" collapsed="false">
      <c r="A50" s="36" t="n">
        <v>48</v>
      </c>
      <c r="B50" s="37" t="s">
        <v>355</v>
      </c>
      <c r="C50" s="36" t="n">
        <v>8</v>
      </c>
      <c r="D50" s="37" t="s">
        <v>323</v>
      </c>
      <c r="E50" s="37" t="s">
        <v>233</v>
      </c>
      <c r="F50" s="40" t="n">
        <v>6</v>
      </c>
      <c r="G50" s="40" t="n">
        <v>1</v>
      </c>
      <c r="H50" s="40" t="n">
        <v>0</v>
      </c>
      <c r="I50" s="40" t="n">
        <v>0</v>
      </c>
      <c r="J50" s="41" t="n">
        <f aca="false">SUM(F50:I50)</f>
        <v>7</v>
      </c>
      <c r="K50" s="40"/>
      <c r="L50" s="41" t="n">
        <f aca="false">SUM(J50:K50)</f>
        <v>7</v>
      </c>
      <c r="M50" s="40"/>
    </row>
    <row r="51" customFormat="false" ht="47.25" hidden="false" customHeight="false" outlineLevel="0" collapsed="false">
      <c r="A51" s="39" t="n">
        <v>49</v>
      </c>
      <c r="B51" s="37" t="s">
        <v>356</v>
      </c>
      <c r="C51" s="36" t="n">
        <v>8</v>
      </c>
      <c r="D51" s="37" t="s">
        <v>326</v>
      </c>
      <c r="E51" s="37" t="s">
        <v>327</v>
      </c>
      <c r="F51" s="40" t="n">
        <v>2</v>
      </c>
      <c r="G51" s="40" t="n">
        <v>1</v>
      </c>
      <c r="H51" s="40" t="n">
        <v>2</v>
      </c>
      <c r="I51" s="40" t="n">
        <v>1</v>
      </c>
      <c r="J51" s="41" t="n">
        <f aca="false">SUM(F51:I51)</f>
        <v>6</v>
      </c>
      <c r="K51" s="40"/>
      <c r="L51" s="41" t="n">
        <f aca="false">SUM(J51:K51)</f>
        <v>6</v>
      </c>
      <c r="M51" s="40"/>
    </row>
    <row r="52" customFormat="false" ht="18.75" hidden="false" customHeight="false" outlineLevel="0" collapsed="false">
      <c r="A52" s="36" t="n">
        <v>50</v>
      </c>
      <c r="B52" s="37" t="s">
        <v>357</v>
      </c>
      <c r="C52" s="36" t="n">
        <v>8</v>
      </c>
      <c r="D52" s="37" t="s">
        <v>358</v>
      </c>
      <c r="E52" s="37" t="s">
        <v>359</v>
      </c>
      <c r="F52" s="40" t="n">
        <v>5</v>
      </c>
      <c r="G52" s="40" t="n">
        <v>0</v>
      </c>
      <c r="H52" s="40" t="n">
        <v>0</v>
      </c>
      <c r="I52" s="40" t="n">
        <v>1</v>
      </c>
      <c r="J52" s="41" t="n">
        <v>6</v>
      </c>
      <c r="K52" s="40"/>
      <c r="L52" s="41" t="n">
        <f aca="false">SUM(J52:K52)</f>
        <v>6</v>
      </c>
      <c r="M52" s="40"/>
    </row>
    <row r="53" customFormat="false" ht="31.5" hidden="false" customHeight="false" outlineLevel="0" collapsed="false">
      <c r="A53" s="39" t="n">
        <v>51</v>
      </c>
      <c r="B53" s="37" t="s">
        <v>360</v>
      </c>
      <c r="C53" s="36" t="n">
        <v>8</v>
      </c>
      <c r="D53" s="37" t="s">
        <v>350</v>
      </c>
      <c r="E53" s="37" t="s">
        <v>351</v>
      </c>
      <c r="F53" s="40" t="n">
        <v>3</v>
      </c>
      <c r="G53" s="40" t="n">
        <v>0</v>
      </c>
      <c r="H53" s="40" t="n">
        <v>0</v>
      </c>
      <c r="I53" s="40" t="n">
        <v>3</v>
      </c>
      <c r="J53" s="41" t="n">
        <f aca="false">SUM(F53:I53)</f>
        <v>6</v>
      </c>
      <c r="K53" s="40"/>
      <c r="L53" s="41" t="n">
        <f aca="false">SUM(J53:K53)</f>
        <v>6</v>
      </c>
      <c r="M53" s="40"/>
    </row>
    <row r="54" customFormat="false" ht="31.5" hidden="false" customHeight="false" outlineLevel="0" collapsed="false">
      <c r="A54" s="36" t="n">
        <v>52</v>
      </c>
      <c r="B54" s="37" t="s">
        <v>361</v>
      </c>
      <c r="C54" s="36" t="n">
        <v>8</v>
      </c>
      <c r="D54" s="37" t="s">
        <v>362</v>
      </c>
      <c r="E54" s="37" t="s">
        <v>336</v>
      </c>
      <c r="F54" s="40" t="n">
        <v>4</v>
      </c>
      <c r="G54" s="40" t="n">
        <v>1</v>
      </c>
      <c r="H54" s="40" t="n">
        <v>1</v>
      </c>
      <c r="I54" s="40" t="n">
        <v>0</v>
      </c>
      <c r="J54" s="41" t="n">
        <v>6</v>
      </c>
      <c r="K54" s="40"/>
      <c r="L54" s="41" t="n">
        <f aca="false">SUM(J54:K54)</f>
        <v>6</v>
      </c>
      <c r="M54" s="40"/>
    </row>
    <row r="55" customFormat="false" ht="18.75" hidden="false" customHeight="false" outlineLevel="0" collapsed="false">
      <c r="A55" s="39" t="n">
        <v>53</v>
      </c>
      <c r="B55" s="37" t="s">
        <v>363</v>
      </c>
      <c r="C55" s="36"/>
      <c r="D55" s="37" t="s">
        <v>292</v>
      </c>
      <c r="E55" s="37" t="s">
        <v>309</v>
      </c>
      <c r="F55" s="40" t="n">
        <v>3</v>
      </c>
      <c r="G55" s="40" t="n">
        <v>1</v>
      </c>
      <c r="H55" s="40" t="n">
        <v>1</v>
      </c>
      <c r="I55" s="40" t="n">
        <v>1</v>
      </c>
      <c r="J55" s="41" t="n">
        <v>6</v>
      </c>
      <c r="K55" s="40"/>
      <c r="L55" s="41" t="n">
        <f aca="false">SUM(J55:K55)</f>
        <v>6</v>
      </c>
      <c r="M55" s="40"/>
    </row>
    <row r="56" customFormat="false" ht="78.75" hidden="false" customHeight="false" outlineLevel="0" collapsed="false">
      <c r="A56" s="36" t="n">
        <v>54</v>
      </c>
      <c r="B56" s="37" t="s">
        <v>364</v>
      </c>
      <c r="C56" s="36" t="n">
        <v>8</v>
      </c>
      <c r="D56" s="37" t="s">
        <v>299</v>
      </c>
      <c r="E56" s="37" t="s">
        <v>300</v>
      </c>
      <c r="F56" s="40" t="n">
        <v>0</v>
      </c>
      <c r="G56" s="40" t="n">
        <v>0</v>
      </c>
      <c r="H56" s="40" t="n">
        <v>6</v>
      </c>
      <c r="I56" s="40" t="n">
        <v>0</v>
      </c>
      <c r="J56" s="41" t="n">
        <f aca="false">SUM(F56:I56)</f>
        <v>6</v>
      </c>
      <c r="K56" s="40"/>
      <c r="L56" s="41" t="n">
        <f aca="false">SUM(J56:K56)</f>
        <v>6</v>
      </c>
      <c r="M56" s="40"/>
    </row>
    <row r="57" customFormat="false" ht="31.5" hidden="false" customHeight="false" outlineLevel="0" collapsed="false">
      <c r="A57" s="39" t="n">
        <v>55</v>
      </c>
      <c r="B57" s="37" t="s">
        <v>365</v>
      </c>
      <c r="C57" s="36" t="n">
        <v>8</v>
      </c>
      <c r="D57" s="37" t="s">
        <v>366</v>
      </c>
      <c r="E57" s="37" t="s">
        <v>367</v>
      </c>
      <c r="F57" s="40" t="n">
        <v>1</v>
      </c>
      <c r="G57" s="40" t="n">
        <v>1</v>
      </c>
      <c r="H57" s="40" t="n">
        <v>4</v>
      </c>
      <c r="I57" s="40" t="n">
        <v>0</v>
      </c>
      <c r="J57" s="41" t="n">
        <f aca="false">SUM(F57:I57)</f>
        <v>6</v>
      </c>
      <c r="K57" s="40"/>
      <c r="L57" s="41" t="n">
        <f aca="false">SUM(J57:K57)</f>
        <v>6</v>
      </c>
      <c r="M57" s="40"/>
    </row>
    <row r="58" customFormat="false" ht="31.5" hidden="false" customHeight="false" outlineLevel="0" collapsed="false">
      <c r="A58" s="36" t="n">
        <v>56</v>
      </c>
      <c r="B58" s="47" t="s">
        <v>368</v>
      </c>
      <c r="C58" s="39" t="n">
        <v>8</v>
      </c>
      <c r="D58" s="45" t="s">
        <v>235</v>
      </c>
      <c r="E58" s="47" t="s">
        <v>236</v>
      </c>
      <c r="F58" s="40" t="n">
        <v>4</v>
      </c>
      <c r="G58" s="40" t="n">
        <v>1</v>
      </c>
      <c r="H58" s="40" t="n">
        <v>0</v>
      </c>
      <c r="I58" s="40" t="n">
        <v>1</v>
      </c>
      <c r="J58" s="41" t="n">
        <f aca="false">SUM(F58:I58)</f>
        <v>6</v>
      </c>
      <c r="K58" s="40"/>
      <c r="L58" s="41" t="n">
        <f aca="false">SUM(J58:K58)</f>
        <v>6</v>
      </c>
      <c r="M58" s="40"/>
    </row>
    <row r="59" customFormat="false" ht="78" hidden="false" customHeight="true" outlineLevel="0" collapsed="false">
      <c r="A59" s="39" t="n">
        <v>57</v>
      </c>
      <c r="B59" s="37" t="s">
        <v>369</v>
      </c>
      <c r="C59" s="36" t="n">
        <v>8</v>
      </c>
      <c r="D59" s="37" t="s">
        <v>66</v>
      </c>
      <c r="E59" s="37" t="s">
        <v>26</v>
      </c>
      <c r="F59" s="40" t="n">
        <v>1</v>
      </c>
      <c r="G59" s="40" t="n">
        <v>1</v>
      </c>
      <c r="H59" s="40" t="n">
        <v>1</v>
      </c>
      <c r="I59" s="40" t="n">
        <v>3</v>
      </c>
      <c r="J59" s="41" t="n">
        <f aca="false">SUM(F59:I59)</f>
        <v>6</v>
      </c>
      <c r="K59" s="40"/>
      <c r="L59" s="41" t="n">
        <f aca="false">SUM(J59:K59)</f>
        <v>6</v>
      </c>
      <c r="M59" s="40"/>
    </row>
    <row r="60" customFormat="false" ht="68.25" hidden="false" customHeight="true" outlineLevel="0" collapsed="false">
      <c r="A60" s="36" t="n">
        <v>58</v>
      </c>
      <c r="B60" s="37" t="s">
        <v>370</v>
      </c>
      <c r="C60" s="36" t="n">
        <v>8</v>
      </c>
      <c r="D60" s="37" t="s">
        <v>358</v>
      </c>
      <c r="E60" s="37" t="s">
        <v>359</v>
      </c>
      <c r="F60" s="40" t="n">
        <v>5</v>
      </c>
      <c r="G60" s="40" t="n">
        <v>0</v>
      </c>
      <c r="H60" s="40" t="n">
        <v>1</v>
      </c>
      <c r="I60" s="40" t="n">
        <v>0</v>
      </c>
      <c r="J60" s="41" t="n">
        <f aca="false">SUM(F60:I60)</f>
        <v>6</v>
      </c>
      <c r="K60" s="40"/>
      <c r="L60" s="41" t="n">
        <f aca="false">SUM(J60:K60)</f>
        <v>6</v>
      </c>
      <c r="M60" s="40"/>
    </row>
    <row r="61" customFormat="false" ht="31.5" hidden="false" customHeight="false" outlineLevel="0" collapsed="false">
      <c r="A61" s="39" t="n">
        <v>59</v>
      </c>
      <c r="B61" s="37" t="s">
        <v>371</v>
      </c>
      <c r="C61" s="36" t="n">
        <v>8</v>
      </c>
      <c r="D61" s="37" t="s">
        <v>59</v>
      </c>
      <c r="E61" s="37" t="s">
        <v>372</v>
      </c>
      <c r="F61" s="40" t="n">
        <v>6</v>
      </c>
      <c r="G61" s="40" t="n">
        <v>0</v>
      </c>
      <c r="H61" s="40" t="n">
        <v>0</v>
      </c>
      <c r="I61" s="40" t="n">
        <v>0</v>
      </c>
      <c r="J61" s="41" t="n">
        <f aca="false">SUM(F61:I61)</f>
        <v>6</v>
      </c>
      <c r="K61" s="40"/>
      <c r="L61" s="41" t="n">
        <f aca="false">SUM(J61:K61)</f>
        <v>6</v>
      </c>
      <c r="M61" s="40"/>
    </row>
    <row r="62" customFormat="false" ht="31.5" hidden="false" customHeight="false" outlineLevel="0" collapsed="false">
      <c r="A62" s="36" t="n">
        <v>60</v>
      </c>
      <c r="B62" s="37" t="s">
        <v>373</v>
      </c>
      <c r="C62" s="36" t="n">
        <v>8</v>
      </c>
      <c r="D62" s="37" t="s">
        <v>308</v>
      </c>
      <c r="E62" s="37" t="s">
        <v>309</v>
      </c>
      <c r="F62" s="40" t="n">
        <v>2</v>
      </c>
      <c r="G62" s="40" t="n">
        <v>1</v>
      </c>
      <c r="H62" s="40" t="n">
        <v>1</v>
      </c>
      <c r="I62" s="40" t="n">
        <v>1</v>
      </c>
      <c r="J62" s="41" t="n">
        <f aca="false">SUM(F62:I62)</f>
        <v>5</v>
      </c>
      <c r="K62" s="40"/>
      <c r="L62" s="41" t="n">
        <f aca="false">SUM(J62:K62)</f>
        <v>5</v>
      </c>
      <c r="M62" s="40"/>
    </row>
    <row r="63" customFormat="false" ht="31.5" hidden="false" customHeight="false" outlineLevel="0" collapsed="false">
      <c r="A63" s="39" t="n">
        <v>61</v>
      </c>
      <c r="B63" s="37" t="s">
        <v>374</v>
      </c>
      <c r="C63" s="36"/>
      <c r="D63" s="37" t="s">
        <v>375</v>
      </c>
      <c r="E63" s="37" t="s">
        <v>376</v>
      </c>
      <c r="F63" s="40" t="n">
        <v>1</v>
      </c>
      <c r="G63" s="40" t="n">
        <v>2</v>
      </c>
      <c r="H63" s="40" t="n">
        <v>1</v>
      </c>
      <c r="I63" s="40" t="n">
        <v>1</v>
      </c>
      <c r="J63" s="41" t="n">
        <v>5</v>
      </c>
      <c r="K63" s="40"/>
      <c r="L63" s="41" t="n">
        <f aca="false">SUM(J63:K63)</f>
        <v>5</v>
      </c>
      <c r="M63" s="40"/>
    </row>
    <row r="64" customFormat="false" ht="18.75" hidden="false" customHeight="false" outlineLevel="0" collapsed="false">
      <c r="A64" s="36" t="n">
        <v>62</v>
      </c>
      <c r="B64" s="37" t="s">
        <v>377</v>
      </c>
      <c r="C64" s="36" t="n">
        <v>8</v>
      </c>
      <c r="D64" s="37" t="s">
        <v>378</v>
      </c>
      <c r="E64" s="37" t="s">
        <v>379</v>
      </c>
      <c r="F64" s="40" t="n">
        <v>2</v>
      </c>
      <c r="G64" s="40" t="n">
        <v>1</v>
      </c>
      <c r="H64" s="40" t="n">
        <v>1</v>
      </c>
      <c r="I64" s="40" t="n">
        <v>1</v>
      </c>
      <c r="J64" s="41" t="n">
        <v>5</v>
      </c>
      <c r="K64" s="40"/>
      <c r="L64" s="41" t="n">
        <f aca="false">SUM(J64:K64)</f>
        <v>5</v>
      </c>
      <c r="M64" s="40"/>
    </row>
    <row r="65" customFormat="false" ht="30" hidden="false" customHeight="true" outlineLevel="0" collapsed="false">
      <c r="A65" s="39" t="n">
        <v>63</v>
      </c>
      <c r="B65" s="37" t="s">
        <v>380</v>
      </c>
      <c r="C65" s="36" t="n">
        <v>8</v>
      </c>
      <c r="D65" s="37" t="s">
        <v>292</v>
      </c>
      <c r="E65" s="37"/>
      <c r="F65" s="40" t="n">
        <v>1</v>
      </c>
      <c r="G65" s="40" t="n">
        <v>0</v>
      </c>
      <c r="H65" s="40" t="n">
        <v>1</v>
      </c>
      <c r="I65" s="40" t="n">
        <v>3</v>
      </c>
      <c r="J65" s="41" t="n">
        <v>5</v>
      </c>
      <c r="K65" s="40"/>
      <c r="L65" s="41" t="n">
        <f aca="false">SUM(J65:K65)</f>
        <v>5</v>
      </c>
      <c r="M65" s="40"/>
    </row>
    <row r="66" customFormat="false" ht="32.25" hidden="false" customHeight="true" outlineLevel="0" collapsed="false">
      <c r="A66" s="36" t="n">
        <v>64</v>
      </c>
      <c r="B66" s="37" t="s">
        <v>381</v>
      </c>
      <c r="C66" s="36" t="n">
        <v>8</v>
      </c>
      <c r="D66" s="37" t="s">
        <v>126</v>
      </c>
      <c r="E66" s="37" t="s">
        <v>318</v>
      </c>
      <c r="F66" s="40" t="n">
        <v>2</v>
      </c>
      <c r="G66" s="40" t="n">
        <v>2</v>
      </c>
      <c r="H66" s="40" t="n">
        <v>1</v>
      </c>
      <c r="I66" s="40" t="n">
        <v>0</v>
      </c>
      <c r="J66" s="41" t="n">
        <f aca="false">SUM(F66:I66)</f>
        <v>5</v>
      </c>
      <c r="K66" s="40"/>
      <c r="L66" s="41" t="n">
        <f aca="false">SUM(J66:K66)</f>
        <v>5</v>
      </c>
      <c r="M66" s="40"/>
    </row>
    <row r="67" customFormat="false" ht="31.5" hidden="false" customHeight="false" outlineLevel="0" collapsed="false">
      <c r="A67" s="39" t="n">
        <v>65</v>
      </c>
      <c r="B67" s="37" t="s">
        <v>382</v>
      </c>
      <c r="C67" s="36" t="n">
        <v>8</v>
      </c>
      <c r="D67" s="37" t="s">
        <v>82</v>
      </c>
      <c r="E67" s="37" t="s">
        <v>83</v>
      </c>
      <c r="F67" s="40" t="n">
        <v>1</v>
      </c>
      <c r="G67" s="40" t="n">
        <v>1</v>
      </c>
      <c r="H67" s="40" t="n">
        <v>1</v>
      </c>
      <c r="I67" s="40" t="n">
        <v>2</v>
      </c>
      <c r="J67" s="41" t="n">
        <f aca="false">SUM(F67:I67)</f>
        <v>5</v>
      </c>
      <c r="K67" s="40"/>
      <c r="L67" s="41" t="n">
        <f aca="false">SUM(J67:K67)</f>
        <v>5</v>
      </c>
      <c r="M67" s="40"/>
    </row>
    <row r="68" customFormat="false" ht="31.5" hidden="false" customHeight="false" outlineLevel="0" collapsed="false">
      <c r="A68" s="36" t="n">
        <v>66</v>
      </c>
      <c r="B68" s="44" t="s">
        <v>383</v>
      </c>
      <c r="C68" s="36" t="n">
        <v>8</v>
      </c>
      <c r="D68" s="45" t="s">
        <v>69</v>
      </c>
      <c r="E68" s="44" t="s">
        <v>287</v>
      </c>
      <c r="F68" s="40" t="n">
        <v>3</v>
      </c>
      <c r="G68" s="40" t="n">
        <v>0</v>
      </c>
      <c r="H68" s="40" t="n">
        <v>1</v>
      </c>
      <c r="I68" s="40" t="n">
        <v>1</v>
      </c>
      <c r="J68" s="41" t="n">
        <f aca="false">SUM(F68:I68)</f>
        <v>5</v>
      </c>
      <c r="K68" s="40"/>
      <c r="L68" s="41" t="n">
        <f aca="false">SUM(J68:K68)</f>
        <v>5</v>
      </c>
      <c r="M68" s="40"/>
    </row>
    <row r="69" customFormat="false" ht="31.5" hidden="false" customHeight="false" outlineLevel="0" collapsed="false">
      <c r="A69" s="39" t="n">
        <v>67</v>
      </c>
      <c r="B69" s="37" t="s">
        <v>384</v>
      </c>
      <c r="C69" s="48" t="n">
        <v>8</v>
      </c>
      <c r="D69" s="37" t="s">
        <v>358</v>
      </c>
      <c r="E69" s="37" t="s">
        <v>359</v>
      </c>
      <c r="F69" s="40" t="n">
        <v>1</v>
      </c>
      <c r="G69" s="40" t="n">
        <v>0</v>
      </c>
      <c r="H69" s="40" t="n">
        <v>4</v>
      </c>
      <c r="I69" s="40" t="n">
        <v>0</v>
      </c>
      <c r="J69" s="41" t="n">
        <f aca="false">SUM(F69:I69)</f>
        <v>5</v>
      </c>
      <c r="K69" s="40"/>
      <c r="L69" s="41" t="n">
        <f aca="false">SUM(J69:K69)</f>
        <v>5</v>
      </c>
      <c r="M69" s="40"/>
    </row>
    <row r="70" customFormat="false" ht="31.5" hidden="false" customHeight="false" outlineLevel="0" collapsed="false">
      <c r="A70" s="36" t="n">
        <v>68</v>
      </c>
      <c r="B70" s="37" t="s">
        <v>385</v>
      </c>
      <c r="C70" s="36" t="n">
        <v>8</v>
      </c>
      <c r="D70" s="37" t="s">
        <v>144</v>
      </c>
      <c r="E70" s="37" t="s">
        <v>145</v>
      </c>
      <c r="F70" s="40" t="n">
        <v>1</v>
      </c>
      <c r="G70" s="40" t="n">
        <v>1</v>
      </c>
      <c r="H70" s="40" t="n">
        <v>1</v>
      </c>
      <c r="I70" s="40" t="n">
        <v>1</v>
      </c>
      <c r="J70" s="41" t="n">
        <f aca="false">SUM(F70:I70)</f>
        <v>4</v>
      </c>
      <c r="K70" s="40"/>
      <c r="L70" s="41" t="n">
        <f aca="false">SUM(J70:K70)</f>
        <v>4</v>
      </c>
      <c r="M70" s="40"/>
    </row>
    <row r="71" customFormat="false" ht="31.5" hidden="false" customHeight="false" outlineLevel="0" collapsed="false">
      <c r="A71" s="39" t="n">
        <v>69</v>
      </c>
      <c r="B71" s="37" t="s">
        <v>386</v>
      </c>
      <c r="C71" s="42" t="s">
        <v>284</v>
      </c>
      <c r="D71" s="43" t="s">
        <v>11</v>
      </c>
      <c r="E71" s="37" t="s">
        <v>285</v>
      </c>
      <c r="F71" s="40" t="n">
        <v>2</v>
      </c>
      <c r="G71" s="40" t="n">
        <v>1</v>
      </c>
      <c r="H71" s="40" t="n">
        <v>0</v>
      </c>
      <c r="I71" s="40" t="n">
        <v>1</v>
      </c>
      <c r="J71" s="41" t="n">
        <f aca="false">SUM(F71:I71)</f>
        <v>4</v>
      </c>
      <c r="K71" s="40"/>
      <c r="L71" s="41" t="n">
        <f aca="false">SUM(J71:K71)</f>
        <v>4</v>
      </c>
      <c r="M71" s="40"/>
    </row>
    <row r="72" customFormat="false" ht="31.5" hidden="false" customHeight="false" outlineLevel="0" collapsed="false">
      <c r="A72" s="36" t="n">
        <v>70</v>
      </c>
      <c r="B72" s="37" t="s">
        <v>387</v>
      </c>
      <c r="C72" s="36" t="n">
        <v>8</v>
      </c>
      <c r="D72" s="37" t="s">
        <v>217</v>
      </c>
      <c r="E72" s="37" t="s">
        <v>218</v>
      </c>
      <c r="F72" s="40" t="n">
        <v>3</v>
      </c>
      <c r="G72" s="40" t="n">
        <v>0</v>
      </c>
      <c r="H72" s="40" t="n">
        <v>1</v>
      </c>
      <c r="I72" s="40" t="n">
        <v>0</v>
      </c>
      <c r="J72" s="41" t="n">
        <f aca="false">SUM(F72:I72)</f>
        <v>4</v>
      </c>
      <c r="K72" s="40"/>
      <c r="L72" s="41" t="n">
        <f aca="false">SUM(J72:K72)</f>
        <v>4</v>
      </c>
      <c r="M72" s="40"/>
    </row>
    <row r="73" customFormat="false" ht="18.75" hidden="false" customHeight="false" outlineLevel="0" collapsed="false">
      <c r="A73" s="39" t="n">
        <v>71</v>
      </c>
      <c r="B73" s="43" t="s">
        <v>388</v>
      </c>
      <c r="C73" s="46" t="s">
        <v>284</v>
      </c>
      <c r="D73" s="43" t="s">
        <v>11</v>
      </c>
      <c r="E73" s="43" t="s">
        <v>285</v>
      </c>
      <c r="F73" s="40" t="n">
        <v>3</v>
      </c>
      <c r="G73" s="40" t="n">
        <v>0</v>
      </c>
      <c r="H73" s="40" t="n">
        <v>1</v>
      </c>
      <c r="I73" s="40" t="n">
        <v>0</v>
      </c>
      <c r="J73" s="41" t="n">
        <f aca="false">SUM(F73:I73)</f>
        <v>4</v>
      </c>
      <c r="K73" s="40"/>
      <c r="L73" s="41" t="n">
        <f aca="false">SUM(J73:K73)</f>
        <v>4</v>
      </c>
      <c r="M73" s="40"/>
    </row>
    <row r="74" customFormat="false" ht="47.25" hidden="false" customHeight="false" outlineLevel="0" collapsed="false">
      <c r="A74" s="36" t="n">
        <v>72</v>
      </c>
      <c r="B74" s="37" t="s">
        <v>389</v>
      </c>
      <c r="C74" s="36" t="n">
        <v>8</v>
      </c>
      <c r="D74" s="37" t="s">
        <v>390</v>
      </c>
      <c r="E74" s="37" t="s">
        <v>107</v>
      </c>
      <c r="F74" s="40" t="n">
        <v>2</v>
      </c>
      <c r="G74" s="40" t="n">
        <v>1</v>
      </c>
      <c r="H74" s="40" t="n">
        <v>0</v>
      </c>
      <c r="I74" s="40" t="n">
        <v>1</v>
      </c>
      <c r="J74" s="41" t="n">
        <f aca="false">SUM(F74:I74)</f>
        <v>4</v>
      </c>
      <c r="K74" s="40"/>
      <c r="L74" s="41" t="n">
        <f aca="false">SUM(J74:K74)</f>
        <v>4</v>
      </c>
      <c r="M74" s="40"/>
    </row>
    <row r="75" customFormat="false" ht="31.5" hidden="false" customHeight="false" outlineLevel="0" collapsed="false">
      <c r="A75" s="39" t="n">
        <v>73</v>
      </c>
      <c r="B75" s="37" t="s">
        <v>391</v>
      </c>
      <c r="C75" s="36" t="n">
        <v>8</v>
      </c>
      <c r="D75" s="37" t="s">
        <v>392</v>
      </c>
      <c r="E75" s="37" t="s">
        <v>393</v>
      </c>
      <c r="F75" s="40" t="n">
        <v>2</v>
      </c>
      <c r="G75" s="40" t="n">
        <v>1</v>
      </c>
      <c r="H75" s="40" t="n">
        <v>0</v>
      </c>
      <c r="I75" s="40" t="n">
        <v>1</v>
      </c>
      <c r="J75" s="41" t="n">
        <f aca="false">SUM(F75:I75)</f>
        <v>4</v>
      </c>
      <c r="K75" s="40"/>
      <c r="L75" s="41" t="n">
        <f aca="false">SUM(J75:K75)</f>
        <v>4</v>
      </c>
      <c r="M75" s="40"/>
    </row>
    <row r="76" customFormat="false" ht="31.5" hidden="false" customHeight="false" outlineLevel="0" collapsed="false">
      <c r="A76" s="36" t="n">
        <v>74</v>
      </c>
      <c r="B76" s="37" t="s">
        <v>394</v>
      </c>
      <c r="C76" s="36" t="n">
        <v>8</v>
      </c>
      <c r="D76" s="37" t="s">
        <v>265</v>
      </c>
      <c r="E76" s="37" t="s">
        <v>266</v>
      </c>
      <c r="F76" s="40" t="n">
        <v>1</v>
      </c>
      <c r="G76" s="40" t="n">
        <v>2</v>
      </c>
      <c r="H76" s="40" t="n">
        <v>1</v>
      </c>
      <c r="I76" s="40" t="n">
        <v>0</v>
      </c>
      <c r="J76" s="41" t="n">
        <f aca="false">SUM(F76:I76)</f>
        <v>4</v>
      </c>
      <c r="K76" s="40"/>
      <c r="L76" s="41" t="n">
        <f aca="false">SUM(J76:K76)</f>
        <v>4</v>
      </c>
      <c r="M76" s="40"/>
    </row>
    <row r="77" customFormat="false" ht="31.5" hidden="false" customHeight="false" outlineLevel="0" collapsed="false">
      <c r="A77" s="39" t="n">
        <v>75</v>
      </c>
      <c r="B77" s="47" t="s">
        <v>395</v>
      </c>
      <c r="C77" s="39" t="n">
        <v>8</v>
      </c>
      <c r="D77" s="45" t="s">
        <v>235</v>
      </c>
      <c r="E77" s="47" t="s">
        <v>236</v>
      </c>
      <c r="F77" s="40" t="n">
        <v>2</v>
      </c>
      <c r="G77" s="40" t="n">
        <v>1</v>
      </c>
      <c r="H77" s="40" t="n">
        <v>1</v>
      </c>
      <c r="I77" s="40" t="n">
        <v>0</v>
      </c>
      <c r="J77" s="41" t="n">
        <f aca="false">SUM(F77:I77)</f>
        <v>4</v>
      </c>
      <c r="K77" s="40"/>
      <c r="L77" s="41" t="n">
        <f aca="false">SUM(J77:K77)</f>
        <v>4</v>
      </c>
      <c r="M77" s="40"/>
    </row>
    <row r="78" customFormat="false" ht="18.75" hidden="false" customHeight="false" outlineLevel="0" collapsed="false">
      <c r="A78" s="36" t="n">
        <v>76</v>
      </c>
      <c r="B78" s="37" t="s">
        <v>396</v>
      </c>
      <c r="C78" s="36"/>
      <c r="D78" s="37" t="s">
        <v>397</v>
      </c>
      <c r="E78" s="37" t="s">
        <v>269</v>
      </c>
      <c r="F78" s="40" t="n">
        <v>0</v>
      </c>
      <c r="G78" s="40" t="n">
        <v>3</v>
      </c>
      <c r="H78" s="40" t="n">
        <v>1</v>
      </c>
      <c r="I78" s="40" t="n">
        <v>0</v>
      </c>
      <c r="J78" s="41" t="n">
        <v>4</v>
      </c>
      <c r="K78" s="40"/>
      <c r="L78" s="41" t="n">
        <f aca="false">SUM(J78:K78)</f>
        <v>4</v>
      </c>
      <c r="M78" s="40"/>
    </row>
    <row r="79" customFormat="false" ht="47.25" hidden="false" customHeight="false" outlineLevel="0" collapsed="false">
      <c r="A79" s="39" t="n">
        <v>77</v>
      </c>
      <c r="B79" s="37" t="s">
        <v>398</v>
      </c>
      <c r="C79" s="36" t="n">
        <v>8</v>
      </c>
      <c r="D79" s="37" t="s">
        <v>50</v>
      </c>
      <c r="E79" s="37" t="s">
        <v>51</v>
      </c>
      <c r="F79" s="40" t="n">
        <v>2</v>
      </c>
      <c r="G79" s="40" t="n">
        <v>1</v>
      </c>
      <c r="H79" s="40" t="n">
        <v>0</v>
      </c>
      <c r="I79" s="40" t="n">
        <v>0</v>
      </c>
      <c r="J79" s="41" t="n">
        <f aca="false">SUM(F79:I79)</f>
        <v>3</v>
      </c>
      <c r="K79" s="40"/>
      <c r="L79" s="41" t="n">
        <f aca="false">SUM(J79:K79)</f>
        <v>3</v>
      </c>
      <c r="M79" s="40"/>
    </row>
    <row r="80" customFormat="false" ht="31.5" hidden="false" customHeight="false" outlineLevel="0" collapsed="false">
      <c r="A80" s="36" t="n">
        <v>78</v>
      </c>
      <c r="B80" s="37" t="s">
        <v>399</v>
      </c>
      <c r="C80" s="36" t="n">
        <v>8</v>
      </c>
      <c r="D80" s="37" t="s">
        <v>66</v>
      </c>
      <c r="E80" s="37" t="s">
        <v>26</v>
      </c>
      <c r="F80" s="40" t="n">
        <v>2</v>
      </c>
      <c r="G80" s="40" t="n">
        <v>0</v>
      </c>
      <c r="H80" s="40" t="n">
        <v>1</v>
      </c>
      <c r="I80" s="40" t="n">
        <v>0</v>
      </c>
      <c r="J80" s="41" t="n">
        <f aca="false">SUM(F80:I80)</f>
        <v>3</v>
      </c>
      <c r="K80" s="40"/>
      <c r="L80" s="41" t="n">
        <f aca="false">SUM(J80:K80)</f>
        <v>3</v>
      </c>
      <c r="M80" s="40"/>
    </row>
    <row r="81" customFormat="false" ht="31.5" hidden="false" customHeight="false" outlineLevel="0" collapsed="false">
      <c r="A81" s="39" t="n">
        <v>79</v>
      </c>
      <c r="B81" s="37" t="s">
        <v>400</v>
      </c>
      <c r="C81" s="36" t="n">
        <v>8</v>
      </c>
      <c r="D81" s="37" t="s">
        <v>95</v>
      </c>
      <c r="E81" s="37" t="s">
        <v>96</v>
      </c>
      <c r="F81" s="40" t="n">
        <v>3</v>
      </c>
      <c r="G81" s="40" t="n">
        <v>0</v>
      </c>
      <c r="H81" s="40" t="n">
        <v>0</v>
      </c>
      <c r="I81" s="40" t="n">
        <v>0</v>
      </c>
      <c r="J81" s="41" t="n">
        <f aca="false">SUM(F81:I81)</f>
        <v>3</v>
      </c>
      <c r="K81" s="40"/>
      <c r="L81" s="41" t="n">
        <f aca="false">SUM(J81:K81)</f>
        <v>3</v>
      </c>
      <c r="M81" s="40"/>
    </row>
    <row r="82" customFormat="false" ht="31.5" hidden="false" customHeight="false" outlineLevel="0" collapsed="false">
      <c r="A82" s="36" t="n">
        <v>80</v>
      </c>
      <c r="B82" s="37" t="s">
        <v>401</v>
      </c>
      <c r="C82" s="36" t="n">
        <v>8</v>
      </c>
      <c r="D82" s="37" t="s">
        <v>323</v>
      </c>
      <c r="E82" s="37" t="s">
        <v>233</v>
      </c>
      <c r="F82" s="40" t="n">
        <v>3</v>
      </c>
      <c r="G82" s="40" t="n">
        <v>0</v>
      </c>
      <c r="H82" s="40" t="n">
        <v>0</v>
      </c>
      <c r="I82" s="40" t="n">
        <v>0</v>
      </c>
      <c r="J82" s="41" t="n">
        <f aca="false">SUM(F82:I82)</f>
        <v>3</v>
      </c>
      <c r="K82" s="40"/>
      <c r="L82" s="41" t="n">
        <f aca="false">SUM(J82:K82)</f>
        <v>3</v>
      </c>
      <c r="M82" s="40"/>
    </row>
    <row r="83" customFormat="false" ht="78.75" hidden="false" customHeight="false" outlineLevel="0" collapsed="false">
      <c r="A83" s="39" t="n">
        <v>81</v>
      </c>
      <c r="B83" s="37" t="s">
        <v>402</v>
      </c>
      <c r="C83" s="36" t="n">
        <v>8</v>
      </c>
      <c r="D83" s="37" t="s">
        <v>92</v>
      </c>
      <c r="E83" s="37" t="s">
        <v>93</v>
      </c>
      <c r="F83" s="40" t="n">
        <v>2</v>
      </c>
      <c r="G83" s="40" t="n">
        <v>0</v>
      </c>
      <c r="H83" s="40" t="n">
        <v>1</v>
      </c>
      <c r="I83" s="40" t="n">
        <v>0</v>
      </c>
      <c r="J83" s="41" t="n">
        <f aca="false">SUM(F83:I83)</f>
        <v>3</v>
      </c>
      <c r="K83" s="40"/>
      <c r="L83" s="41" t="n">
        <f aca="false">SUM(J83:K83)</f>
        <v>3</v>
      </c>
      <c r="M83" s="40"/>
    </row>
    <row r="84" customFormat="false" ht="18.75" hidden="false" customHeight="false" outlineLevel="0" collapsed="false">
      <c r="A84" s="36" t="n">
        <v>82</v>
      </c>
      <c r="B84" s="37" t="s">
        <v>403</v>
      </c>
      <c r="C84" s="36" t="n">
        <v>8</v>
      </c>
      <c r="D84" s="37" t="s">
        <v>404</v>
      </c>
      <c r="E84" s="37" t="s">
        <v>309</v>
      </c>
      <c r="F84" s="40" t="n">
        <v>3</v>
      </c>
      <c r="G84" s="40" t="n">
        <v>0</v>
      </c>
      <c r="H84" s="40" t="n">
        <v>0</v>
      </c>
      <c r="I84" s="40" t="n">
        <v>0</v>
      </c>
      <c r="J84" s="41" t="n">
        <f aca="false">SUM(F84:I84)</f>
        <v>3</v>
      </c>
      <c r="K84" s="40"/>
      <c r="L84" s="41" t="n">
        <f aca="false">SUM(J84:K84)</f>
        <v>3</v>
      </c>
      <c r="M84" s="40"/>
    </row>
    <row r="85" customFormat="false" ht="18.75" hidden="false" customHeight="false" outlineLevel="0" collapsed="false">
      <c r="A85" s="39" t="n">
        <v>83</v>
      </c>
      <c r="B85" s="37" t="s">
        <v>405</v>
      </c>
      <c r="C85" s="42" t="s">
        <v>284</v>
      </c>
      <c r="D85" s="43" t="s">
        <v>406</v>
      </c>
      <c r="E85" s="37" t="s">
        <v>407</v>
      </c>
      <c r="F85" s="40" t="n">
        <v>2</v>
      </c>
      <c r="G85" s="40" t="n">
        <v>1</v>
      </c>
      <c r="H85" s="40" t="n">
        <v>0</v>
      </c>
      <c r="I85" s="40" t="n">
        <v>0</v>
      </c>
      <c r="J85" s="41" t="n">
        <f aca="false">SUM(F85:I85)</f>
        <v>3</v>
      </c>
      <c r="K85" s="40"/>
      <c r="L85" s="41" t="n">
        <f aca="false">SUM(J85:K85)</f>
        <v>3</v>
      </c>
      <c r="M85" s="40"/>
    </row>
    <row r="86" customFormat="false" ht="31.5" hidden="false" customHeight="false" outlineLevel="0" collapsed="false">
      <c r="A86" s="36" t="n">
        <v>84</v>
      </c>
      <c r="B86" s="37" t="s">
        <v>408</v>
      </c>
      <c r="C86" s="36" t="n">
        <v>8</v>
      </c>
      <c r="D86" s="37" t="s">
        <v>164</v>
      </c>
      <c r="E86" s="37" t="s">
        <v>165</v>
      </c>
      <c r="F86" s="40" t="n">
        <v>1</v>
      </c>
      <c r="G86" s="40" t="n">
        <v>1</v>
      </c>
      <c r="H86" s="40" t="n">
        <v>1</v>
      </c>
      <c r="I86" s="40" t="n">
        <v>0</v>
      </c>
      <c r="J86" s="41" t="n">
        <f aca="false">SUM(F86:I86)</f>
        <v>3</v>
      </c>
      <c r="K86" s="40"/>
      <c r="L86" s="41" t="n">
        <f aca="false">SUM(J86:K86)</f>
        <v>3</v>
      </c>
      <c r="M86" s="40"/>
    </row>
    <row r="87" customFormat="false" ht="31.5" hidden="false" customHeight="false" outlineLevel="0" collapsed="false">
      <c r="A87" s="39" t="n">
        <v>85</v>
      </c>
      <c r="B87" s="37" t="s">
        <v>409</v>
      </c>
      <c r="C87" s="36" t="n">
        <v>8</v>
      </c>
      <c r="D87" s="37" t="s">
        <v>311</v>
      </c>
      <c r="E87" s="37" t="s">
        <v>333</v>
      </c>
      <c r="F87" s="40" t="n">
        <v>2</v>
      </c>
      <c r="G87" s="40" t="n">
        <v>0</v>
      </c>
      <c r="H87" s="40" t="n">
        <v>1</v>
      </c>
      <c r="I87" s="40" t="n">
        <v>0</v>
      </c>
      <c r="J87" s="41" t="n">
        <v>3</v>
      </c>
      <c r="K87" s="40"/>
      <c r="L87" s="41" t="n">
        <f aca="false">SUM(J87:K87)</f>
        <v>3</v>
      </c>
      <c r="M87" s="40"/>
    </row>
    <row r="88" customFormat="false" ht="31.5" hidden="false" customHeight="false" outlineLevel="0" collapsed="false">
      <c r="A88" s="36" t="n">
        <v>86</v>
      </c>
      <c r="B88" s="37" t="s">
        <v>410</v>
      </c>
      <c r="C88" s="36" t="n">
        <v>8</v>
      </c>
      <c r="D88" s="37" t="s">
        <v>59</v>
      </c>
      <c r="E88" s="37" t="s">
        <v>372</v>
      </c>
      <c r="F88" s="40" t="n">
        <v>1</v>
      </c>
      <c r="G88" s="40" t="n">
        <v>1</v>
      </c>
      <c r="H88" s="40" t="n">
        <v>1</v>
      </c>
      <c r="I88" s="40" t="n">
        <v>0</v>
      </c>
      <c r="J88" s="41" t="n">
        <f aca="false">SUM(F88:I88)</f>
        <v>3</v>
      </c>
      <c r="K88" s="40"/>
      <c r="L88" s="41" t="n">
        <f aca="false">SUM(J88:K88)</f>
        <v>3</v>
      </c>
      <c r="M88" s="40"/>
    </row>
    <row r="89" customFormat="false" ht="31.5" hidden="false" customHeight="false" outlineLevel="0" collapsed="false">
      <c r="A89" s="39" t="n">
        <v>87</v>
      </c>
      <c r="B89" s="37" t="s">
        <v>411</v>
      </c>
      <c r="C89" s="36" t="n">
        <v>8</v>
      </c>
      <c r="D89" s="37" t="s">
        <v>211</v>
      </c>
      <c r="E89" s="37" t="s">
        <v>212</v>
      </c>
      <c r="F89" s="40" t="n">
        <v>2</v>
      </c>
      <c r="G89" s="40" t="n">
        <v>0</v>
      </c>
      <c r="H89" s="40" t="n">
        <v>1</v>
      </c>
      <c r="I89" s="40" t="n">
        <v>0</v>
      </c>
      <c r="J89" s="41" t="n">
        <f aca="false">SUM(F89:I89)</f>
        <v>3</v>
      </c>
      <c r="K89" s="40"/>
      <c r="L89" s="41" t="n">
        <f aca="false">SUM(J89:K89)</f>
        <v>3</v>
      </c>
      <c r="M89" s="40"/>
    </row>
    <row r="90" customFormat="false" ht="31.5" hidden="false" customHeight="false" outlineLevel="0" collapsed="false">
      <c r="A90" s="36" t="n">
        <v>88</v>
      </c>
      <c r="B90" s="37" t="s">
        <v>412</v>
      </c>
      <c r="C90" s="36" t="n">
        <v>8</v>
      </c>
      <c r="D90" s="37" t="s">
        <v>413</v>
      </c>
      <c r="E90" s="37" t="s">
        <v>414</v>
      </c>
      <c r="F90" s="40" t="n">
        <v>1</v>
      </c>
      <c r="G90" s="40" t="n">
        <v>1</v>
      </c>
      <c r="H90" s="40" t="n">
        <v>1</v>
      </c>
      <c r="I90" s="40" t="n">
        <v>0</v>
      </c>
      <c r="J90" s="41" t="n">
        <f aca="false">SUM(F90:I90)</f>
        <v>3</v>
      </c>
      <c r="K90" s="40"/>
      <c r="L90" s="41" t="n">
        <f aca="false">SUM(J90:K90)</f>
        <v>3</v>
      </c>
      <c r="M90" s="40"/>
    </row>
    <row r="91" customFormat="false" ht="31.5" hidden="false" customHeight="false" outlineLevel="0" collapsed="false">
      <c r="A91" s="39" t="n">
        <v>89</v>
      </c>
      <c r="B91" s="37" t="s">
        <v>415</v>
      </c>
      <c r="C91" s="36" t="n">
        <v>8</v>
      </c>
      <c r="D91" s="37" t="s">
        <v>392</v>
      </c>
      <c r="E91" s="37" t="s">
        <v>393</v>
      </c>
      <c r="F91" s="40" t="n">
        <v>2</v>
      </c>
      <c r="G91" s="40" t="n">
        <v>1</v>
      </c>
      <c r="H91" s="40" t="n">
        <v>0</v>
      </c>
      <c r="I91" s="40" t="n">
        <v>0</v>
      </c>
      <c r="J91" s="41" t="n">
        <f aca="false">SUM(F91:I91)</f>
        <v>3</v>
      </c>
      <c r="K91" s="40"/>
      <c r="L91" s="41" t="n">
        <f aca="false">SUM(J91:K91)</f>
        <v>3</v>
      </c>
      <c r="M91" s="40"/>
    </row>
    <row r="92" customFormat="false" ht="31.5" hidden="false" customHeight="false" outlineLevel="0" collapsed="false">
      <c r="A92" s="36" t="n">
        <v>90</v>
      </c>
      <c r="B92" s="37" t="s">
        <v>416</v>
      </c>
      <c r="C92" s="36" t="n">
        <v>8</v>
      </c>
      <c r="D92" s="37" t="s">
        <v>375</v>
      </c>
      <c r="E92" s="37" t="s">
        <v>293</v>
      </c>
      <c r="F92" s="40" t="n">
        <v>2</v>
      </c>
      <c r="G92" s="40" t="n">
        <v>0</v>
      </c>
      <c r="H92" s="40" t="n">
        <v>1</v>
      </c>
      <c r="I92" s="40" t="n">
        <v>0</v>
      </c>
      <c r="J92" s="41" t="n">
        <v>3</v>
      </c>
      <c r="K92" s="40"/>
      <c r="L92" s="41" t="n">
        <f aca="false">SUM(J92:K92)</f>
        <v>3</v>
      </c>
      <c r="M92" s="40"/>
    </row>
    <row r="93" customFormat="false" ht="47.25" hidden="false" customHeight="false" outlineLevel="0" collapsed="false">
      <c r="A93" s="39" t="n">
        <v>91</v>
      </c>
      <c r="B93" s="37" t="s">
        <v>417</v>
      </c>
      <c r="C93" s="36" t="n">
        <v>8</v>
      </c>
      <c r="D93" s="37" t="s">
        <v>170</v>
      </c>
      <c r="E93" s="37" t="s">
        <v>171</v>
      </c>
      <c r="F93" s="40" t="n">
        <v>1</v>
      </c>
      <c r="G93" s="40" t="n">
        <v>0</v>
      </c>
      <c r="H93" s="40" t="n">
        <v>1</v>
      </c>
      <c r="I93" s="40" t="n">
        <v>0</v>
      </c>
      <c r="J93" s="41" t="n">
        <f aca="false">SUM(F93:I93)</f>
        <v>2</v>
      </c>
      <c r="K93" s="40"/>
      <c r="L93" s="41" t="n">
        <f aca="false">SUM(J93:K93)</f>
        <v>2</v>
      </c>
      <c r="M93" s="40"/>
    </row>
    <row r="94" customFormat="false" ht="63" hidden="false" customHeight="false" outlineLevel="0" collapsed="false">
      <c r="A94" s="36" t="n">
        <v>92</v>
      </c>
      <c r="B94" s="37" t="s">
        <v>418</v>
      </c>
      <c r="C94" s="36" t="n">
        <v>8</v>
      </c>
      <c r="D94" s="44" t="s">
        <v>147</v>
      </c>
      <c r="E94" s="37" t="s">
        <v>148</v>
      </c>
      <c r="F94" s="40" t="n">
        <v>2</v>
      </c>
      <c r="G94" s="40" t="n">
        <v>0</v>
      </c>
      <c r="H94" s="40" t="n">
        <v>0</v>
      </c>
      <c r="I94" s="40" t="n">
        <v>0</v>
      </c>
      <c r="J94" s="41" t="n">
        <f aca="false">SUM(F94:I94)</f>
        <v>2</v>
      </c>
      <c r="K94" s="40"/>
      <c r="L94" s="41" t="n">
        <f aca="false">SUM(J94:K94)</f>
        <v>2</v>
      </c>
      <c r="M94" s="40"/>
    </row>
    <row r="95" customFormat="false" ht="63" hidden="false" customHeight="false" outlineLevel="0" collapsed="false">
      <c r="A95" s="39" t="n">
        <v>93</v>
      </c>
      <c r="B95" s="37" t="s">
        <v>419</v>
      </c>
      <c r="C95" s="36" t="n">
        <v>8</v>
      </c>
      <c r="D95" s="44" t="s">
        <v>147</v>
      </c>
      <c r="E95" s="37" t="s">
        <v>148</v>
      </c>
      <c r="F95" s="40" t="n">
        <v>1</v>
      </c>
      <c r="G95" s="40" t="n">
        <v>0</v>
      </c>
      <c r="H95" s="40" t="n">
        <v>1</v>
      </c>
      <c r="I95" s="40" t="n">
        <v>0</v>
      </c>
      <c r="J95" s="41" t="n">
        <f aca="false">SUM(F95:I95)</f>
        <v>2</v>
      </c>
      <c r="K95" s="40"/>
      <c r="L95" s="41" t="n">
        <f aca="false">SUM(J95:K95)</f>
        <v>2</v>
      </c>
      <c r="M95" s="40"/>
    </row>
    <row r="96" customFormat="false" ht="31.5" hidden="false" customHeight="false" outlineLevel="0" collapsed="false">
      <c r="A96" s="36" t="n">
        <v>94</v>
      </c>
      <c r="B96" s="37" t="s">
        <v>420</v>
      </c>
      <c r="C96" s="36" t="n">
        <v>8</v>
      </c>
      <c r="D96" s="37" t="s">
        <v>421</v>
      </c>
      <c r="E96" s="37" t="s">
        <v>193</v>
      </c>
      <c r="F96" s="40" t="n">
        <v>1</v>
      </c>
      <c r="G96" s="40" t="n">
        <v>0</v>
      </c>
      <c r="H96" s="40" t="n">
        <v>1</v>
      </c>
      <c r="I96" s="40" t="n">
        <v>0</v>
      </c>
      <c r="J96" s="41" t="n">
        <f aca="false">SUM(F96:I96)</f>
        <v>2</v>
      </c>
      <c r="K96" s="40"/>
      <c r="L96" s="41" t="n">
        <f aca="false">SUM(J96:K96)</f>
        <v>2</v>
      </c>
      <c r="M96" s="40"/>
    </row>
    <row r="97" customFormat="false" ht="31.5" hidden="false" customHeight="false" outlineLevel="0" collapsed="false">
      <c r="A97" s="39" t="n">
        <v>95</v>
      </c>
      <c r="B97" s="37" t="s">
        <v>422</v>
      </c>
      <c r="C97" s="36" t="n">
        <v>8</v>
      </c>
      <c r="D97" s="37" t="s">
        <v>423</v>
      </c>
      <c r="E97" s="37" t="s">
        <v>333</v>
      </c>
      <c r="F97" s="40" t="n">
        <v>1</v>
      </c>
      <c r="G97" s="40" t="n">
        <v>1</v>
      </c>
      <c r="H97" s="40" t="n">
        <v>0</v>
      </c>
      <c r="I97" s="40" t="n">
        <v>0</v>
      </c>
      <c r="J97" s="41" t="n">
        <f aca="false">SUM(F97:I97)</f>
        <v>2</v>
      </c>
      <c r="K97" s="40"/>
      <c r="L97" s="41" t="n">
        <f aca="false">SUM(J97:K97)</f>
        <v>2</v>
      </c>
      <c r="M97" s="40"/>
    </row>
    <row r="98" customFormat="false" ht="31.5" hidden="false" customHeight="false" outlineLevel="0" collapsed="false">
      <c r="A98" s="36" t="n">
        <v>96</v>
      </c>
      <c r="B98" s="37" t="s">
        <v>424</v>
      </c>
      <c r="C98" s="36" t="n">
        <v>8</v>
      </c>
      <c r="D98" s="37" t="s">
        <v>82</v>
      </c>
      <c r="E98" s="37" t="s">
        <v>83</v>
      </c>
      <c r="F98" s="40" t="n">
        <v>1</v>
      </c>
      <c r="G98" s="40" t="n">
        <v>0</v>
      </c>
      <c r="H98" s="40" t="n">
        <v>1</v>
      </c>
      <c r="I98" s="40" t="n">
        <v>0</v>
      </c>
      <c r="J98" s="41" t="n">
        <f aca="false">SUM(F98:I98)</f>
        <v>2</v>
      </c>
      <c r="K98" s="40"/>
      <c r="L98" s="41" t="n">
        <f aca="false">SUM(J98:K98)</f>
        <v>2</v>
      </c>
      <c r="M98" s="40"/>
    </row>
    <row r="99" customFormat="false" ht="31.5" hidden="false" customHeight="false" outlineLevel="0" collapsed="false">
      <c r="A99" s="39" t="n">
        <v>97</v>
      </c>
      <c r="B99" s="37" t="s">
        <v>425</v>
      </c>
      <c r="C99" s="36" t="n">
        <v>8</v>
      </c>
      <c r="D99" s="37" t="s">
        <v>292</v>
      </c>
      <c r="E99" s="37" t="s">
        <v>309</v>
      </c>
      <c r="F99" s="40" t="n">
        <v>2</v>
      </c>
      <c r="G99" s="40" t="n">
        <v>0</v>
      </c>
      <c r="H99" s="40" t="n">
        <v>0</v>
      </c>
      <c r="I99" s="40" t="n">
        <v>0</v>
      </c>
      <c r="J99" s="41" t="n">
        <v>2</v>
      </c>
      <c r="K99" s="40"/>
      <c r="L99" s="41" t="n">
        <f aca="false">SUM(J99:K99)</f>
        <v>2</v>
      </c>
      <c r="M99" s="40"/>
    </row>
    <row r="100" customFormat="false" ht="31.5" hidden="false" customHeight="false" outlineLevel="0" collapsed="false">
      <c r="A100" s="36" t="n">
        <v>98</v>
      </c>
      <c r="B100" s="37" t="s">
        <v>426</v>
      </c>
      <c r="C100" s="36" t="n">
        <v>8</v>
      </c>
      <c r="D100" s="37" t="s">
        <v>390</v>
      </c>
      <c r="E100" s="37" t="s">
        <v>107</v>
      </c>
      <c r="F100" s="40" t="n">
        <v>2</v>
      </c>
      <c r="G100" s="40" t="n">
        <v>0</v>
      </c>
      <c r="H100" s="40" t="n">
        <v>0</v>
      </c>
      <c r="I100" s="40" t="n">
        <v>0</v>
      </c>
      <c r="J100" s="41" t="n">
        <f aca="false">SUM(F100:I100)</f>
        <v>2</v>
      </c>
      <c r="K100" s="40"/>
      <c r="L100" s="41" t="n">
        <f aca="false">SUM(J100:K100)</f>
        <v>2</v>
      </c>
      <c r="M100" s="40"/>
    </row>
    <row r="101" customFormat="false" ht="31.5" hidden="false" customHeight="false" outlineLevel="0" collapsed="false">
      <c r="A101" s="39" t="n">
        <v>99</v>
      </c>
      <c r="B101" s="37" t="s">
        <v>427</v>
      </c>
      <c r="C101" s="36" t="n">
        <v>8</v>
      </c>
      <c r="D101" s="37" t="s">
        <v>428</v>
      </c>
      <c r="E101" s="37" t="s">
        <v>266</v>
      </c>
      <c r="F101" s="40" t="n">
        <v>1</v>
      </c>
      <c r="G101" s="40" t="n">
        <v>1</v>
      </c>
      <c r="H101" s="40" t="n">
        <v>0</v>
      </c>
      <c r="I101" s="40" t="n">
        <v>0</v>
      </c>
      <c r="J101" s="41" t="n">
        <f aca="false">SUM(F101:I101)</f>
        <v>2</v>
      </c>
      <c r="K101" s="40"/>
      <c r="L101" s="41" t="n">
        <f aca="false">SUM(J101:K101)</f>
        <v>2</v>
      </c>
      <c r="M101" s="40"/>
    </row>
    <row r="102" customFormat="false" ht="31.5" hidden="false" customHeight="false" outlineLevel="0" collapsed="false">
      <c r="A102" s="36" t="n">
        <v>100</v>
      </c>
      <c r="B102" s="37" t="s">
        <v>429</v>
      </c>
      <c r="C102" s="36" t="n">
        <v>8</v>
      </c>
      <c r="D102" s="37" t="s">
        <v>421</v>
      </c>
      <c r="E102" s="37" t="s">
        <v>193</v>
      </c>
      <c r="F102" s="40" t="n">
        <v>1</v>
      </c>
      <c r="G102" s="40" t="n">
        <v>0</v>
      </c>
      <c r="H102" s="40" t="n">
        <v>1</v>
      </c>
      <c r="I102" s="40" t="n">
        <v>0</v>
      </c>
      <c r="J102" s="41" t="n">
        <f aca="false">SUM(F102:I102)</f>
        <v>2</v>
      </c>
      <c r="K102" s="40"/>
      <c r="L102" s="41" t="n">
        <f aca="false">SUM(J102:K102)</f>
        <v>2</v>
      </c>
      <c r="M102" s="40"/>
    </row>
    <row r="103" customFormat="false" ht="47.25" hidden="false" customHeight="false" outlineLevel="0" collapsed="false">
      <c r="A103" s="39" t="n">
        <v>101</v>
      </c>
      <c r="B103" s="37" t="s">
        <v>430</v>
      </c>
      <c r="C103" s="36" t="n">
        <v>8</v>
      </c>
      <c r="D103" s="37" t="s">
        <v>431</v>
      </c>
      <c r="E103" s="37" t="s">
        <v>89</v>
      </c>
      <c r="F103" s="40" t="n">
        <v>1</v>
      </c>
      <c r="G103" s="40" t="n">
        <v>1</v>
      </c>
      <c r="H103" s="40" t="n">
        <v>0</v>
      </c>
      <c r="I103" s="40" t="n">
        <v>0</v>
      </c>
      <c r="J103" s="41" t="n">
        <f aca="false">SUM(F103:I103)</f>
        <v>2</v>
      </c>
      <c r="K103" s="40"/>
      <c r="L103" s="41" t="n">
        <f aca="false">SUM(J103:K103)</f>
        <v>2</v>
      </c>
      <c r="M103" s="40"/>
    </row>
    <row r="104" customFormat="false" ht="31.5" hidden="false" customHeight="false" outlineLevel="0" collapsed="false">
      <c r="A104" s="36" t="n">
        <v>102</v>
      </c>
      <c r="B104" s="37" t="s">
        <v>432</v>
      </c>
      <c r="C104" s="36" t="n">
        <v>8</v>
      </c>
      <c r="D104" s="37" t="s">
        <v>66</v>
      </c>
      <c r="E104" s="37" t="s">
        <v>26</v>
      </c>
      <c r="F104" s="40" t="n">
        <v>1</v>
      </c>
      <c r="G104" s="40" t="n">
        <v>0</v>
      </c>
      <c r="H104" s="40" t="n">
        <v>1</v>
      </c>
      <c r="I104" s="40" t="n">
        <v>0</v>
      </c>
      <c r="J104" s="41" t="n">
        <f aca="false">SUM(F104:I104)</f>
        <v>2</v>
      </c>
      <c r="K104" s="40"/>
      <c r="L104" s="41" t="n">
        <f aca="false">SUM(J104:K104)</f>
        <v>2</v>
      </c>
      <c r="M104" s="40"/>
    </row>
    <row r="105" customFormat="false" ht="31.5" hidden="false" customHeight="false" outlineLevel="0" collapsed="false">
      <c r="A105" s="39" t="n">
        <v>103</v>
      </c>
      <c r="B105" s="37" t="s">
        <v>433</v>
      </c>
      <c r="C105" s="36" t="n">
        <v>8</v>
      </c>
      <c r="D105" s="37" t="s">
        <v>434</v>
      </c>
      <c r="E105" s="37" t="s">
        <v>297</v>
      </c>
      <c r="F105" s="40" t="n">
        <v>0</v>
      </c>
      <c r="G105" s="40" t="n">
        <v>0</v>
      </c>
      <c r="H105" s="40" t="n">
        <v>1</v>
      </c>
      <c r="I105" s="40" t="n">
        <v>0</v>
      </c>
      <c r="J105" s="41" t="n">
        <v>1</v>
      </c>
      <c r="K105" s="40"/>
      <c r="L105" s="41" t="n">
        <f aca="false">SUM(J105:K105)</f>
        <v>1</v>
      </c>
      <c r="M105" s="40"/>
    </row>
    <row r="106" customFormat="false" ht="31.5" hidden="false" customHeight="false" outlineLevel="0" collapsed="false">
      <c r="A106" s="36" t="n">
        <v>104</v>
      </c>
      <c r="B106" s="37" t="s">
        <v>435</v>
      </c>
      <c r="C106" s="36" t="n">
        <v>8</v>
      </c>
      <c r="D106" s="43" t="s">
        <v>180</v>
      </c>
      <c r="E106" s="37" t="s">
        <v>181</v>
      </c>
      <c r="F106" s="40" t="n">
        <v>1</v>
      </c>
      <c r="G106" s="40" t="n">
        <v>0</v>
      </c>
      <c r="H106" s="40" t="n">
        <v>0</v>
      </c>
      <c r="I106" s="40" t="n">
        <v>0</v>
      </c>
      <c r="J106" s="41" t="n">
        <f aca="false">SUM(F106:I106)</f>
        <v>1</v>
      </c>
      <c r="K106" s="40"/>
      <c r="L106" s="41" t="n">
        <f aca="false">SUM(J106:K106)</f>
        <v>1</v>
      </c>
      <c r="M106" s="40"/>
    </row>
    <row r="107" customFormat="false" ht="31.5" hidden="false" customHeight="false" outlineLevel="0" collapsed="false">
      <c r="A107" s="39" t="n">
        <v>105</v>
      </c>
      <c r="B107" s="37" t="s">
        <v>436</v>
      </c>
      <c r="C107" s="36" t="n">
        <v>8</v>
      </c>
      <c r="D107" s="37" t="s">
        <v>22</v>
      </c>
      <c r="E107" s="37" t="s">
        <v>437</v>
      </c>
      <c r="F107" s="40" t="n">
        <v>1</v>
      </c>
      <c r="G107" s="40" t="n">
        <v>0</v>
      </c>
      <c r="H107" s="40" t="n">
        <v>0</v>
      </c>
      <c r="I107" s="40" t="n">
        <v>0</v>
      </c>
      <c r="J107" s="41" t="n">
        <f aca="false">SUM(F107:I107)</f>
        <v>1</v>
      </c>
      <c r="K107" s="40"/>
      <c r="L107" s="41" t="n">
        <f aca="false">SUM(J107:K107)</f>
        <v>1</v>
      </c>
      <c r="M107" s="40"/>
    </row>
    <row r="108" customFormat="false" ht="47.25" hidden="false" customHeight="false" outlineLevel="0" collapsed="false">
      <c r="A108" s="36" t="n">
        <v>106</v>
      </c>
      <c r="B108" s="37" t="s">
        <v>438</v>
      </c>
      <c r="C108" s="36" t="n">
        <v>8</v>
      </c>
      <c r="D108" s="37" t="s">
        <v>170</v>
      </c>
      <c r="E108" s="37" t="s">
        <v>171</v>
      </c>
      <c r="F108" s="40" t="n">
        <v>1</v>
      </c>
      <c r="G108" s="40" t="n">
        <v>0</v>
      </c>
      <c r="H108" s="40" t="n">
        <v>0</v>
      </c>
      <c r="I108" s="40" t="n">
        <v>0</v>
      </c>
      <c r="J108" s="41" t="n">
        <f aca="false">SUM(F108:I108)</f>
        <v>1</v>
      </c>
      <c r="K108" s="40"/>
      <c r="L108" s="41" t="n">
        <f aca="false">SUM(J108:K108)</f>
        <v>1</v>
      </c>
      <c r="M108" s="40"/>
    </row>
    <row r="109" customFormat="false" ht="31.5" hidden="false" customHeight="false" outlineLevel="0" collapsed="false">
      <c r="A109" s="39" t="n">
        <v>107</v>
      </c>
      <c r="B109" s="37" t="s">
        <v>439</v>
      </c>
      <c r="C109" s="36" t="n">
        <v>8</v>
      </c>
      <c r="D109" s="37" t="s">
        <v>239</v>
      </c>
      <c r="E109" s="37" t="s">
        <v>440</v>
      </c>
      <c r="F109" s="40" t="n">
        <v>1</v>
      </c>
      <c r="G109" s="40" t="n">
        <v>0</v>
      </c>
      <c r="H109" s="40" t="n">
        <v>0</v>
      </c>
      <c r="I109" s="40" t="n">
        <v>0</v>
      </c>
      <c r="J109" s="41" t="n">
        <f aca="false">SUM(F109:I109)</f>
        <v>1</v>
      </c>
      <c r="K109" s="40"/>
      <c r="L109" s="41" t="n">
        <f aca="false">SUM(J109:K109)</f>
        <v>1</v>
      </c>
      <c r="M109" s="40"/>
    </row>
    <row r="110" customFormat="false" ht="31.5" hidden="false" customHeight="false" outlineLevel="0" collapsed="false">
      <c r="A110" s="36" t="n">
        <v>108</v>
      </c>
      <c r="B110" s="37" t="s">
        <v>441</v>
      </c>
      <c r="C110" s="36" t="n">
        <v>8</v>
      </c>
      <c r="D110" s="37" t="s">
        <v>239</v>
      </c>
      <c r="E110" s="37" t="s">
        <v>440</v>
      </c>
      <c r="F110" s="40" t="n">
        <v>1</v>
      </c>
      <c r="G110" s="40" t="n">
        <v>0</v>
      </c>
      <c r="H110" s="40" t="n">
        <v>0</v>
      </c>
      <c r="I110" s="40" t="n">
        <v>0</v>
      </c>
      <c r="J110" s="41" t="n">
        <f aca="false">SUM(F110:I110)</f>
        <v>1</v>
      </c>
      <c r="K110" s="40"/>
      <c r="L110" s="41" t="n">
        <f aca="false">SUM(J110:K110)</f>
        <v>1</v>
      </c>
      <c r="M110" s="40"/>
    </row>
    <row r="111" customFormat="false" ht="31.5" hidden="false" customHeight="false" outlineLevel="0" collapsed="false">
      <c r="A111" s="39" t="n">
        <v>109</v>
      </c>
      <c r="B111" s="37" t="s">
        <v>442</v>
      </c>
      <c r="C111" s="36" t="n">
        <v>8</v>
      </c>
      <c r="D111" s="37" t="s">
        <v>22</v>
      </c>
      <c r="E111" s="37" t="s">
        <v>437</v>
      </c>
      <c r="F111" s="40" t="n">
        <v>1</v>
      </c>
      <c r="G111" s="40" t="n">
        <v>0</v>
      </c>
      <c r="H111" s="40" t="n">
        <v>0</v>
      </c>
      <c r="I111" s="40" t="n">
        <v>0</v>
      </c>
      <c r="J111" s="41" t="n">
        <f aca="false">SUM(F111:I111)</f>
        <v>1</v>
      </c>
      <c r="K111" s="40"/>
      <c r="L111" s="41" t="n">
        <f aca="false">SUM(J111:K111)</f>
        <v>1</v>
      </c>
      <c r="M111" s="40"/>
    </row>
    <row r="112" customFormat="false" ht="31.5" hidden="false" customHeight="false" outlineLevel="0" collapsed="false">
      <c r="A112" s="36" t="n">
        <v>110</v>
      </c>
      <c r="B112" s="37" t="s">
        <v>443</v>
      </c>
      <c r="C112" s="36" t="n">
        <v>8</v>
      </c>
      <c r="D112" s="37" t="s">
        <v>413</v>
      </c>
      <c r="E112" s="37" t="s">
        <v>414</v>
      </c>
      <c r="F112" s="40" t="n">
        <v>1</v>
      </c>
      <c r="G112" s="40" t="n">
        <v>0</v>
      </c>
      <c r="H112" s="40" t="n">
        <v>0</v>
      </c>
      <c r="I112" s="40" t="n">
        <v>0</v>
      </c>
      <c r="J112" s="41" t="n">
        <f aca="false">SUM(F112:I112)</f>
        <v>1</v>
      </c>
      <c r="K112" s="40"/>
      <c r="L112" s="41" t="n">
        <f aca="false">SUM(J112:K112)</f>
        <v>1</v>
      </c>
      <c r="M112" s="40"/>
    </row>
    <row r="113" customFormat="false" ht="31.5" hidden="false" customHeight="false" outlineLevel="0" collapsed="false">
      <c r="A113" s="39" t="n">
        <v>111</v>
      </c>
      <c r="B113" s="37" t="s">
        <v>444</v>
      </c>
      <c r="C113" s="36" t="n">
        <v>8</v>
      </c>
      <c r="D113" s="37" t="s">
        <v>95</v>
      </c>
      <c r="E113" s="37" t="s">
        <v>367</v>
      </c>
      <c r="F113" s="40" t="n">
        <v>1</v>
      </c>
      <c r="G113" s="40" t="n">
        <v>0</v>
      </c>
      <c r="H113" s="40" t="n">
        <v>0</v>
      </c>
      <c r="I113" s="40" t="n">
        <v>0</v>
      </c>
      <c r="J113" s="41" t="n">
        <f aca="false">SUM(F113:I113)</f>
        <v>1</v>
      </c>
      <c r="K113" s="40"/>
      <c r="L113" s="41" t="n">
        <f aca="false">SUM(J113:K113)</f>
        <v>1</v>
      </c>
      <c r="M113" s="40"/>
    </row>
    <row r="114" customFormat="false" ht="47.25" hidden="false" customHeight="false" outlineLevel="0" collapsed="false">
      <c r="A114" s="36" t="n">
        <v>112</v>
      </c>
      <c r="B114" s="37" t="s">
        <v>445</v>
      </c>
      <c r="C114" s="36" t="n">
        <v>8</v>
      </c>
      <c r="D114" s="37" t="s">
        <v>50</v>
      </c>
      <c r="E114" s="37" t="s">
        <v>51</v>
      </c>
      <c r="F114" s="40" t="n">
        <v>1</v>
      </c>
      <c r="G114" s="40" t="n">
        <v>0</v>
      </c>
      <c r="H114" s="40" t="n">
        <v>0</v>
      </c>
      <c r="I114" s="40" t="n">
        <v>0</v>
      </c>
      <c r="J114" s="41" t="n">
        <f aca="false">SUM(F114:I114)</f>
        <v>1</v>
      </c>
      <c r="K114" s="40"/>
      <c r="L114" s="41" t="n">
        <f aca="false">SUM(J114:K114)</f>
        <v>1</v>
      </c>
      <c r="M114" s="40"/>
    </row>
    <row r="115" customFormat="false" ht="31.5" hidden="false" customHeight="false" outlineLevel="0" collapsed="false">
      <c r="A115" s="39" t="n">
        <v>113</v>
      </c>
      <c r="B115" s="37" t="s">
        <v>446</v>
      </c>
      <c r="C115" s="36" t="n">
        <v>8</v>
      </c>
      <c r="D115" s="37" t="s">
        <v>66</v>
      </c>
      <c r="E115" s="37" t="s">
        <v>26</v>
      </c>
      <c r="F115" s="40" t="n">
        <v>0</v>
      </c>
      <c r="G115" s="40" t="n">
        <v>0</v>
      </c>
      <c r="H115" s="40" t="n">
        <v>1</v>
      </c>
      <c r="I115" s="40" t="n">
        <v>0</v>
      </c>
      <c r="J115" s="41" t="n">
        <f aca="false">SUM(F115:I115)</f>
        <v>1</v>
      </c>
      <c r="K115" s="40"/>
      <c r="L115" s="41" t="n">
        <f aca="false">SUM(J115:K115)</f>
        <v>1</v>
      </c>
      <c r="M115" s="40"/>
    </row>
    <row r="116" customFormat="false" ht="31.5" hidden="false" customHeight="false" outlineLevel="0" collapsed="false">
      <c r="A116" s="36" t="n">
        <v>114</v>
      </c>
      <c r="B116" s="37" t="s">
        <v>447</v>
      </c>
      <c r="C116" s="36" t="n">
        <v>8</v>
      </c>
      <c r="D116" s="43" t="s">
        <v>180</v>
      </c>
      <c r="E116" s="37" t="s">
        <v>181</v>
      </c>
      <c r="F116" s="40" t="n">
        <v>0</v>
      </c>
      <c r="G116" s="40" t="n">
        <v>0</v>
      </c>
      <c r="H116" s="40" t="n">
        <v>0</v>
      </c>
      <c r="I116" s="40" t="n">
        <v>0</v>
      </c>
      <c r="J116" s="41" t="n">
        <f aca="false">SUM(F116:I116)</f>
        <v>0</v>
      </c>
      <c r="K116" s="40"/>
      <c r="L116" s="41" t="n">
        <f aca="false">SUM(J116:K116)</f>
        <v>0</v>
      </c>
      <c r="M116" s="41"/>
    </row>
    <row r="117" customFormat="false" ht="31.5" hidden="false" customHeight="false" outlineLevel="0" collapsed="false">
      <c r="A117" s="39" t="n">
        <v>115</v>
      </c>
      <c r="B117" s="37" t="s">
        <v>448</v>
      </c>
      <c r="C117" s="36" t="n">
        <v>8</v>
      </c>
      <c r="D117" s="37" t="s">
        <v>449</v>
      </c>
      <c r="E117" s="43" t="s">
        <v>450</v>
      </c>
      <c r="F117" s="40" t="n">
        <v>0</v>
      </c>
      <c r="G117" s="40" t="n">
        <v>0</v>
      </c>
      <c r="H117" s="40" t="n">
        <v>0</v>
      </c>
      <c r="I117" s="40" t="n">
        <v>0</v>
      </c>
      <c r="J117" s="41" t="n">
        <f aca="false">SUM(F117:I117)</f>
        <v>0</v>
      </c>
      <c r="K117" s="40"/>
      <c r="L117" s="41" t="n">
        <f aca="false">SUM(J117:K117)</f>
        <v>0</v>
      </c>
      <c r="M117" s="40"/>
    </row>
    <row r="118" customFormat="false" ht="31.5" hidden="false" customHeight="false" outlineLevel="0" collapsed="false">
      <c r="A118" s="36" t="n">
        <v>116</v>
      </c>
      <c r="B118" s="43" t="s">
        <v>451</v>
      </c>
      <c r="C118" s="46" t="s">
        <v>284</v>
      </c>
      <c r="D118" s="43" t="s">
        <v>11</v>
      </c>
      <c r="E118" s="43" t="s">
        <v>285</v>
      </c>
      <c r="F118" s="41"/>
      <c r="G118" s="41" t="s">
        <v>452</v>
      </c>
      <c r="H118" s="41"/>
      <c r="I118" s="41"/>
      <c r="J118" s="41"/>
      <c r="K118" s="41"/>
      <c r="L118" s="41"/>
      <c r="M118" s="40"/>
    </row>
    <row r="119" customFormat="false" ht="47.25" hidden="false" customHeight="false" outlineLevel="0" collapsed="false">
      <c r="A119" s="39" t="n">
        <v>117</v>
      </c>
      <c r="B119" s="37" t="s">
        <v>453</v>
      </c>
      <c r="C119" s="36" t="n">
        <v>8</v>
      </c>
      <c r="D119" s="37" t="s">
        <v>454</v>
      </c>
      <c r="E119" s="37" t="s">
        <v>455</v>
      </c>
      <c r="F119" s="40"/>
      <c r="G119" s="41" t="s">
        <v>452</v>
      </c>
      <c r="H119" s="40"/>
      <c r="I119" s="40"/>
      <c r="J119" s="41"/>
      <c r="K119" s="41"/>
      <c r="L119" s="41"/>
      <c r="M119" s="40"/>
    </row>
    <row r="120" customFormat="false" ht="47.25" hidden="false" customHeight="false" outlineLevel="0" collapsed="false">
      <c r="A120" s="36" t="n">
        <v>118</v>
      </c>
      <c r="B120" s="37" t="s">
        <v>456</v>
      </c>
      <c r="C120" s="36" t="n">
        <v>8</v>
      </c>
      <c r="D120" s="37" t="s">
        <v>457</v>
      </c>
      <c r="E120" s="37" t="s">
        <v>117</v>
      </c>
      <c r="F120" s="40"/>
      <c r="G120" s="41" t="s">
        <v>452</v>
      </c>
      <c r="H120" s="40"/>
      <c r="I120" s="40"/>
      <c r="J120" s="41"/>
      <c r="K120" s="41"/>
      <c r="L120" s="41"/>
      <c r="M120" s="40"/>
    </row>
    <row r="121" customFormat="false" ht="47.25" hidden="false" customHeight="false" outlineLevel="0" collapsed="false">
      <c r="A121" s="39" t="n">
        <v>119</v>
      </c>
      <c r="B121" s="37" t="s">
        <v>458</v>
      </c>
      <c r="C121" s="36" t="n">
        <v>8</v>
      </c>
      <c r="D121" s="37" t="s">
        <v>88</v>
      </c>
      <c r="E121" s="37" t="s">
        <v>89</v>
      </c>
      <c r="F121" s="40"/>
      <c r="G121" s="41" t="s">
        <v>452</v>
      </c>
      <c r="H121" s="40"/>
      <c r="I121" s="40"/>
      <c r="J121" s="41"/>
      <c r="K121" s="41"/>
      <c r="L121" s="41"/>
      <c r="M121" s="40"/>
    </row>
    <row r="122" customFormat="false" ht="31.5" hidden="false" customHeight="false" outlineLevel="0" collapsed="false">
      <c r="A122" s="36" t="n">
        <v>120</v>
      </c>
      <c r="B122" s="37" t="s">
        <v>459</v>
      </c>
      <c r="C122" s="36" t="n">
        <v>8</v>
      </c>
      <c r="D122" s="37" t="s">
        <v>323</v>
      </c>
      <c r="E122" s="37" t="s">
        <v>233</v>
      </c>
      <c r="F122" s="40"/>
      <c r="G122" s="41" t="s">
        <v>452</v>
      </c>
      <c r="H122" s="40"/>
      <c r="I122" s="40"/>
      <c r="J122" s="41"/>
      <c r="K122" s="41"/>
      <c r="L122" s="41"/>
      <c r="M122" s="40"/>
    </row>
    <row r="123" customFormat="false" ht="47.25" hidden="false" customHeight="false" outlineLevel="0" collapsed="false">
      <c r="A123" s="39" t="n">
        <v>121</v>
      </c>
      <c r="B123" s="37" t="s">
        <v>460</v>
      </c>
      <c r="C123" s="36" t="n">
        <v>8</v>
      </c>
      <c r="D123" s="37" t="s">
        <v>268</v>
      </c>
      <c r="E123" s="37" t="s">
        <v>269</v>
      </c>
      <c r="F123" s="40"/>
      <c r="G123" s="41" t="s">
        <v>452</v>
      </c>
      <c r="H123" s="40"/>
      <c r="I123" s="40"/>
      <c r="J123" s="41"/>
      <c r="K123" s="41"/>
      <c r="L123" s="41"/>
      <c r="M123" s="40"/>
    </row>
    <row r="124" customFormat="false" ht="31.5" hidden="false" customHeight="false" outlineLevel="0" collapsed="false">
      <c r="A124" s="36" t="n">
        <v>122</v>
      </c>
      <c r="B124" s="37" t="s">
        <v>461</v>
      </c>
      <c r="C124" s="36" t="n">
        <v>8</v>
      </c>
      <c r="D124" s="37" t="s">
        <v>449</v>
      </c>
      <c r="E124" s="43" t="s">
        <v>450</v>
      </c>
      <c r="F124" s="40"/>
      <c r="G124" s="41" t="s">
        <v>452</v>
      </c>
      <c r="H124" s="40"/>
      <c r="I124" s="40"/>
      <c r="J124" s="41"/>
      <c r="K124" s="41"/>
      <c r="L124" s="41"/>
      <c r="M124" s="40"/>
    </row>
    <row r="125" customFormat="false" ht="31.5" hidden="false" customHeight="false" outlineLevel="0" collapsed="false">
      <c r="A125" s="39" t="n">
        <v>123</v>
      </c>
      <c r="B125" s="37" t="s">
        <v>462</v>
      </c>
      <c r="C125" s="36" t="n">
        <v>8</v>
      </c>
      <c r="D125" s="37" t="s">
        <v>242</v>
      </c>
      <c r="E125" s="43" t="s">
        <v>463</v>
      </c>
      <c r="F125" s="40"/>
      <c r="G125" s="41" t="s">
        <v>452</v>
      </c>
      <c r="H125" s="40"/>
      <c r="I125" s="40"/>
      <c r="J125" s="41"/>
      <c r="K125" s="41"/>
      <c r="L125" s="41"/>
      <c r="M125" s="40"/>
    </row>
    <row r="126" customFormat="false" ht="47.25" hidden="false" customHeight="false" outlineLevel="0" collapsed="false">
      <c r="A126" s="36" t="n">
        <v>124</v>
      </c>
      <c r="B126" s="37" t="s">
        <v>464</v>
      </c>
      <c r="C126" s="36" t="n">
        <v>8</v>
      </c>
      <c r="D126" s="43" t="s">
        <v>39</v>
      </c>
      <c r="E126" s="43" t="s">
        <v>40</v>
      </c>
      <c r="F126" s="40"/>
      <c r="G126" s="41" t="s">
        <v>452</v>
      </c>
      <c r="H126" s="40"/>
      <c r="I126" s="40"/>
      <c r="J126" s="41"/>
      <c r="K126" s="41"/>
      <c r="L126" s="41"/>
      <c r="M126" s="40"/>
    </row>
    <row r="127" customFormat="false" ht="47.25" hidden="false" customHeight="false" outlineLevel="0" collapsed="false">
      <c r="A127" s="39" t="n">
        <v>125</v>
      </c>
      <c r="B127" s="37" t="s">
        <v>465</v>
      </c>
      <c r="C127" s="36" t="n">
        <v>8</v>
      </c>
      <c r="D127" s="37" t="s">
        <v>203</v>
      </c>
      <c r="E127" s="37" t="s">
        <v>204</v>
      </c>
      <c r="F127" s="40"/>
      <c r="G127" s="41" t="s">
        <v>452</v>
      </c>
      <c r="H127" s="40"/>
      <c r="I127" s="40"/>
      <c r="J127" s="41"/>
      <c r="K127" s="41"/>
      <c r="L127" s="41"/>
      <c r="M127" s="40"/>
    </row>
    <row r="128" customFormat="false" ht="47.25" hidden="false" customHeight="false" outlineLevel="0" collapsed="false">
      <c r="A128" s="36" t="n">
        <v>126</v>
      </c>
      <c r="B128" s="37" t="s">
        <v>466</v>
      </c>
      <c r="C128" s="36" t="n">
        <v>8</v>
      </c>
      <c r="D128" s="37" t="s">
        <v>467</v>
      </c>
      <c r="E128" s="37" t="s">
        <v>468</v>
      </c>
      <c r="F128" s="40"/>
      <c r="G128" s="41" t="s">
        <v>452</v>
      </c>
      <c r="H128" s="40"/>
      <c r="I128" s="40"/>
      <c r="J128" s="41"/>
      <c r="K128" s="41"/>
      <c r="L128" s="41"/>
      <c r="M128" s="40"/>
    </row>
    <row r="129" customFormat="false" ht="47.25" hidden="false" customHeight="false" outlineLevel="0" collapsed="false">
      <c r="A129" s="39" t="n">
        <v>127</v>
      </c>
      <c r="B129" s="37" t="s">
        <v>469</v>
      </c>
      <c r="C129" s="36" t="n">
        <v>8</v>
      </c>
      <c r="D129" s="43" t="s">
        <v>102</v>
      </c>
      <c r="E129" s="37" t="s">
        <v>103</v>
      </c>
      <c r="F129" s="40"/>
      <c r="G129" s="41" t="s">
        <v>452</v>
      </c>
      <c r="H129" s="40"/>
      <c r="I129" s="40"/>
      <c r="J129" s="41"/>
      <c r="K129" s="41"/>
      <c r="L129" s="41"/>
      <c r="M129" s="40"/>
    </row>
    <row r="130" customFormat="false" ht="18.75" hidden="false" customHeight="false" outlineLevel="0" collapsed="false">
      <c r="A130" s="36" t="n">
        <v>128</v>
      </c>
      <c r="B130" s="37" t="s">
        <v>470</v>
      </c>
      <c r="C130" s="36" t="n">
        <v>8</v>
      </c>
      <c r="D130" s="37" t="s">
        <v>19</v>
      </c>
      <c r="E130" s="37" t="s">
        <v>336</v>
      </c>
      <c r="F130" s="40"/>
      <c r="G130" s="41" t="s">
        <v>452</v>
      </c>
      <c r="H130" s="40"/>
      <c r="I130" s="40"/>
      <c r="J130" s="41"/>
      <c r="K130" s="41"/>
      <c r="L130" s="41"/>
      <c r="M130" s="40"/>
    </row>
    <row r="131" customFormat="false" ht="47.25" hidden="false" customHeight="false" outlineLevel="0" collapsed="false">
      <c r="A131" s="39" t="n">
        <v>129</v>
      </c>
      <c r="B131" s="37" t="s">
        <v>471</v>
      </c>
      <c r="C131" s="36" t="n">
        <v>8</v>
      </c>
      <c r="D131" s="37" t="s">
        <v>467</v>
      </c>
      <c r="E131" s="37" t="s">
        <v>468</v>
      </c>
      <c r="F131" s="40"/>
      <c r="G131" s="41" t="s">
        <v>452</v>
      </c>
      <c r="H131" s="40"/>
      <c r="I131" s="40"/>
      <c r="J131" s="41"/>
      <c r="K131" s="41"/>
      <c r="L131" s="41"/>
      <c r="M131" s="40"/>
    </row>
    <row r="132" customFormat="false" ht="47.25" hidden="false" customHeight="false" outlineLevel="0" collapsed="false">
      <c r="A132" s="36" t="n">
        <v>130</v>
      </c>
      <c r="B132" s="37" t="s">
        <v>472</v>
      </c>
      <c r="C132" s="36" t="n">
        <v>8</v>
      </c>
      <c r="D132" s="37" t="s">
        <v>189</v>
      </c>
      <c r="E132" s="37" t="s">
        <v>473</v>
      </c>
      <c r="F132" s="40"/>
      <c r="G132" s="41" t="s">
        <v>452</v>
      </c>
      <c r="H132" s="40"/>
      <c r="I132" s="40"/>
      <c r="J132" s="41"/>
      <c r="K132" s="41"/>
      <c r="L132" s="41"/>
      <c r="M132" s="40"/>
    </row>
    <row r="133" customFormat="false" ht="47.25" hidden="false" customHeight="false" outlineLevel="0" collapsed="false">
      <c r="A133" s="39" t="n">
        <v>131</v>
      </c>
      <c r="B133" s="37" t="s">
        <v>474</v>
      </c>
      <c r="C133" s="36" t="n">
        <v>8</v>
      </c>
      <c r="D133" s="37" t="s">
        <v>141</v>
      </c>
      <c r="E133" s="37" t="s">
        <v>142</v>
      </c>
      <c r="F133" s="40"/>
      <c r="G133" s="41" t="s">
        <v>452</v>
      </c>
      <c r="H133" s="40"/>
      <c r="I133" s="40"/>
      <c r="J133" s="41"/>
      <c r="K133" s="41"/>
      <c r="L133" s="41"/>
      <c r="M133" s="40"/>
    </row>
    <row r="134" customFormat="false" ht="31.5" hidden="false" customHeight="false" outlineLevel="0" collapsed="false">
      <c r="A134" s="36" t="n">
        <v>132</v>
      </c>
      <c r="B134" s="37" t="s">
        <v>475</v>
      </c>
      <c r="C134" s="36" t="n">
        <v>8</v>
      </c>
      <c r="D134" s="37" t="s">
        <v>265</v>
      </c>
      <c r="E134" s="37" t="s">
        <v>266</v>
      </c>
      <c r="F134" s="40"/>
      <c r="G134" s="41" t="s">
        <v>452</v>
      </c>
      <c r="H134" s="40"/>
      <c r="I134" s="40"/>
      <c r="J134" s="41"/>
      <c r="K134" s="41"/>
      <c r="L134" s="41"/>
      <c r="M134" s="40"/>
    </row>
    <row r="135" customFormat="false" ht="31.5" hidden="false" customHeight="false" outlineLevel="0" collapsed="false">
      <c r="A135" s="39" t="n">
        <v>133</v>
      </c>
      <c r="B135" s="37" t="s">
        <v>476</v>
      </c>
      <c r="C135" s="36" t="n">
        <v>8</v>
      </c>
      <c r="D135" s="37" t="s">
        <v>366</v>
      </c>
      <c r="E135" s="37" t="s">
        <v>367</v>
      </c>
      <c r="F135" s="40"/>
      <c r="G135" s="41" t="s">
        <v>452</v>
      </c>
      <c r="H135" s="40"/>
      <c r="I135" s="40"/>
      <c r="J135" s="41"/>
      <c r="K135" s="41"/>
      <c r="L135" s="41"/>
      <c r="M135" s="40"/>
    </row>
    <row r="136" customFormat="false" ht="31.5" hidden="false" customHeight="false" outlineLevel="0" collapsed="false">
      <c r="A136" s="36" t="n">
        <v>134</v>
      </c>
      <c r="B136" s="37" t="s">
        <v>477</v>
      </c>
      <c r="C136" s="36" t="n">
        <v>8</v>
      </c>
      <c r="D136" s="37" t="s">
        <v>478</v>
      </c>
      <c r="E136" s="37" t="s">
        <v>121</v>
      </c>
      <c r="F136" s="40"/>
      <c r="G136" s="41" t="s">
        <v>452</v>
      </c>
      <c r="H136" s="40"/>
      <c r="I136" s="40"/>
      <c r="J136" s="41"/>
      <c r="K136" s="41"/>
      <c r="L136" s="41"/>
      <c r="M136" s="40"/>
    </row>
    <row r="137" customFormat="false" ht="47.25" hidden="false" customHeight="false" outlineLevel="0" collapsed="false">
      <c r="A137" s="39" t="n">
        <v>135</v>
      </c>
      <c r="B137" s="37" t="s">
        <v>479</v>
      </c>
      <c r="C137" s="36" t="n">
        <v>8</v>
      </c>
      <c r="D137" s="37" t="s">
        <v>457</v>
      </c>
      <c r="E137" s="37" t="s">
        <v>117</v>
      </c>
      <c r="F137" s="40"/>
      <c r="G137" s="41" t="s">
        <v>452</v>
      </c>
      <c r="H137" s="40"/>
      <c r="I137" s="40"/>
      <c r="J137" s="41"/>
      <c r="K137" s="41"/>
      <c r="L137" s="41"/>
      <c r="M137" s="40"/>
    </row>
    <row r="138" customFormat="false" ht="31.5" hidden="false" customHeight="false" outlineLevel="0" collapsed="false">
      <c r="A138" s="36" t="n">
        <v>136</v>
      </c>
      <c r="B138" s="43" t="s">
        <v>480</v>
      </c>
      <c r="C138" s="46" t="s">
        <v>284</v>
      </c>
      <c r="D138" s="43" t="s">
        <v>11</v>
      </c>
      <c r="E138" s="43" t="s">
        <v>285</v>
      </c>
      <c r="F138" s="40"/>
      <c r="G138" s="41" t="s">
        <v>452</v>
      </c>
      <c r="H138" s="40"/>
      <c r="I138" s="40"/>
      <c r="J138" s="41"/>
      <c r="K138" s="41"/>
      <c r="L138" s="41"/>
      <c r="M138" s="40"/>
    </row>
    <row r="139" customFormat="false" ht="47.25" hidden="false" customHeight="false" outlineLevel="0" collapsed="false">
      <c r="A139" s="39" t="n">
        <v>137</v>
      </c>
      <c r="B139" s="37" t="s">
        <v>481</v>
      </c>
      <c r="C139" s="36" t="n">
        <v>8</v>
      </c>
      <c r="D139" s="37" t="s">
        <v>189</v>
      </c>
      <c r="E139" s="37" t="s">
        <v>473</v>
      </c>
      <c r="F139" s="40"/>
      <c r="G139" s="41" t="s">
        <v>452</v>
      </c>
      <c r="H139" s="40"/>
      <c r="I139" s="40"/>
      <c r="J139" s="41"/>
      <c r="K139" s="41"/>
      <c r="L139" s="41"/>
      <c r="M139" s="40"/>
    </row>
    <row r="140" customFormat="false" ht="31.5" hidden="false" customHeight="false" outlineLevel="0" collapsed="false">
      <c r="A140" s="36" t="n">
        <v>138</v>
      </c>
      <c r="B140" s="44" t="s">
        <v>482</v>
      </c>
      <c r="C140" s="36" t="n">
        <v>8</v>
      </c>
      <c r="D140" s="45" t="s">
        <v>69</v>
      </c>
      <c r="E140" s="44" t="s">
        <v>287</v>
      </c>
      <c r="F140" s="40"/>
      <c r="G140" s="41" t="s">
        <v>452</v>
      </c>
      <c r="H140" s="40"/>
      <c r="I140" s="40"/>
      <c r="J140" s="41"/>
      <c r="K140" s="41"/>
      <c r="L140" s="41"/>
      <c r="M140" s="40"/>
    </row>
    <row r="141" customFormat="false" ht="31.5" hidden="false" customHeight="false" outlineLevel="0" collapsed="false">
      <c r="A141" s="39" t="n">
        <v>139</v>
      </c>
      <c r="B141" s="37" t="s">
        <v>483</v>
      </c>
      <c r="C141" s="36" t="n">
        <v>8</v>
      </c>
      <c r="D141" s="37" t="s">
        <v>211</v>
      </c>
      <c r="E141" s="37" t="s">
        <v>212</v>
      </c>
      <c r="F141" s="40"/>
      <c r="G141" s="41" t="s">
        <v>452</v>
      </c>
      <c r="H141" s="40"/>
      <c r="I141" s="40"/>
      <c r="J141" s="41"/>
      <c r="K141" s="41"/>
      <c r="L141" s="41"/>
      <c r="M141" s="40"/>
    </row>
    <row r="142" customFormat="false" ht="47.25" hidden="false" customHeight="false" outlineLevel="0" collapsed="false">
      <c r="A142" s="36" t="n">
        <v>140</v>
      </c>
      <c r="B142" s="37" t="s">
        <v>484</v>
      </c>
      <c r="C142" s="36" t="n">
        <v>8</v>
      </c>
      <c r="D142" s="37" t="s">
        <v>196</v>
      </c>
      <c r="E142" s="37" t="s">
        <v>187</v>
      </c>
      <c r="F142" s="40"/>
      <c r="G142" s="41" t="s">
        <v>452</v>
      </c>
      <c r="H142" s="40"/>
      <c r="I142" s="40"/>
      <c r="J142" s="41"/>
      <c r="K142" s="41"/>
      <c r="L142" s="41"/>
      <c r="M142" s="40"/>
    </row>
    <row r="143" customFormat="false" ht="47.25" hidden="false" customHeight="false" outlineLevel="0" collapsed="false">
      <c r="A143" s="39" t="n">
        <v>141</v>
      </c>
      <c r="B143" s="37" t="s">
        <v>485</v>
      </c>
      <c r="C143" s="36" t="n">
        <v>8</v>
      </c>
      <c r="D143" s="37" t="s">
        <v>486</v>
      </c>
      <c r="E143" s="37" t="s">
        <v>455</v>
      </c>
      <c r="F143" s="40"/>
      <c r="G143" s="41" t="s">
        <v>452</v>
      </c>
      <c r="H143" s="40"/>
      <c r="I143" s="40"/>
      <c r="J143" s="41"/>
      <c r="K143" s="41"/>
      <c r="L143" s="41"/>
      <c r="M143" s="40"/>
    </row>
    <row r="144" customFormat="false" ht="31.5" hidden="false" customHeight="false" outlineLevel="0" collapsed="false">
      <c r="A144" s="36" t="n">
        <v>142</v>
      </c>
      <c r="B144" s="37" t="s">
        <v>487</v>
      </c>
      <c r="C144" s="36" t="n">
        <v>8</v>
      </c>
      <c r="D144" s="37" t="s">
        <v>478</v>
      </c>
      <c r="E144" s="37" t="s">
        <v>121</v>
      </c>
      <c r="F144" s="40"/>
      <c r="G144" s="41" t="s">
        <v>452</v>
      </c>
      <c r="H144" s="40"/>
      <c r="I144" s="40"/>
      <c r="J144" s="41"/>
      <c r="K144" s="41"/>
      <c r="L144" s="41"/>
      <c r="M144" s="40"/>
    </row>
    <row r="145" customFormat="false" ht="31.5" hidden="false" customHeight="false" outlineLevel="0" collapsed="false">
      <c r="A145" s="39" t="n">
        <v>143</v>
      </c>
      <c r="B145" s="37" t="s">
        <v>488</v>
      </c>
      <c r="C145" s="36" t="n">
        <v>8</v>
      </c>
      <c r="D145" s="37" t="s">
        <v>308</v>
      </c>
      <c r="E145" s="37" t="s">
        <v>309</v>
      </c>
      <c r="F145" s="40"/>
      <c r="G145" s="41" t="s">
        <v>452</v>
      </c>
      <c r="H145" s="40"/>
      <c r="I145" s="40"/>
      <c r="J145" s="41"/>
      <c r="K145" s="41"/>
      <c r="L145" s="41"/>
      <c r="M145" s="40"/>
    </row>
    <row r="146" customFormat="false" ht="47.25" hidden="false" customHeight="false" outlineLevel="0" collapsed="false">
      <c r="A146" s="36" t="n">
        <v>144</v>
      </c>
      <c r="B146" s="37" t="s">
        <v>489</v>
      </c>
      <c r="C146" s="36" t="n">
        <v>8</v>
      </c>
      <c r="D146" s="37" t="s">
        <v>490</v>
      </c>
      <c r="E146" s="37" t="s">
        <v>121</v>
      </c>
      <c r="F146" s="40"/>
      <c r="G146" s="41" t="s">
        <v>452</v>
      </c>
      <c r="H146" s="40"/>
      <c r="I146" s="40"/>
      <c r="J146" s="41"/>
      <c r="K146" s="41"/>
      <c r="L146" s="41"/>
      <c r="M146" s="40"/>
    </row>
    <row r="147" customFormat="false" ht="47.25" hidden="false" customHeight="false" outlineLevel="0" collapsed="false">
      <c r="A147" s="39" t="n">
        <v>145</v>
      </c>
      <c r="B147" s="37" t="s">
        <v>491</v>
      </c>
      <c r="C147" s="36" t="n">
        <v>8</v>
      </c>
      <c r="D147" s="37" t="s">
        <v>31</v>
      </c>
      <c r="E147" s="37" t="s">
        <v>297</v>
      </c>
      <c r="F147" s="40"/>
      <c r="G147" s="41" t="s">
        <v>452</v>
      </c>
      <c r="H147" s="40"/>
      <c r="I147" s="40"/>
      <c r="J147" s="41"/>
      <c r="K147" s="41"/>
      <c r="L147" s="41"/>
      <c r="M147" s="40"/>
    </row>
    <row r="148" customFormat="false" ht="47.25" hidden="false" customHeight="false" outlineLevel="0" collapsed="false">
      <c r="A148" s="36" t="n">
        <v>146</v>
      </c>
      <c r="B148" s="37" t="s">
        <v>492</v>
      </c>
      <c r="C148" s="36" t="n">
        <v>8</v>
      </c>
      <c r="D148" s="37" t="s">
        <v>196</v>
      </c>
      <c r="E148" s="37" t="s">
        <v>187</v>
      </c>
      <c r="F148" s="40"/>
      <c r="G148" s="41" t="s">
        <v>452</v>
      </c>
      <c r="H148" s="40"/>
      <c r="I148" s="40"/>
      <c r="J148" s="41"/>
      <c r="K148" s="41"/>
      <c r="L148" s="41"/>
      <c r="M148" s="40"/>
    </row>
    <row r="149" customFormat="false" ht="47.25" hidden="false" customHeight="false" outlineLevel="0" collapsed="false">
      <c r="A149" s="39" t="n">
        <v>147</v>
      </c>
      <c r="B149" s="37" t="s">
        <v>493</v>
      </c>
      <c r="C149" s="36" t="n">
        <v>8</v>
      </c>
      <c r="D149" s="43" t="s">
        <v>39</v>
      </c>
      <c r="E149" s="43" t="s">
        <v>40</v>
      </c>
      <c r="F149" s="40"/>
      <c r="G149" s="41" t="s">
        <v>452</v>
      </c>
      <c r="H149" s="40"/>
      <c r="I149" s="40"/>
      <c r="J149" s="41"/>
      <c r="K149" s="41"/>
      <c r="L149" s="41"/>
      <c r="M149" s="40"/>
    </row>
    <row r="150" customFormat="false" ht="47.25" hidden="false" customHeight="false" outlineLevel="0" collapsed="false">
      <c r="A150" s="36" t="n">
        <v>148</v>
      </c>
      <c r="B150" s="37" t="s">
        <v>494</v>
      </c>
      <c r="C150" s="36" t="n">
        <v>8</v>
      </c>
      <c r="D150" s="43" t="s">
        <v>39</v>
      </c>
      <c r="E150" s="43" t="s">
        <v>40</v>
      </c>
      <c r="F150" s="40"/>
      <c r="G150" s="41" t="s">
        <v>452</v>
      </c>
      <c r="H150" s="40"/>
      <c r="I150" s="40"/>
      <c r="J150" s="41"/>
      <c r="K150" s="41"/>
      <c r="L150" s="41"/>
      <c r="M150" s="40"/>
    </row>
    <row r="151" customFormat="false" ht="47.25" hidden="false" customHeight="false" outlineLevel="0" collapsed="false">
      <c r="A151" s="39" t="n">
        <v>149</v>
      </c>
      <c r="B151" s="37" t="s">
        <v>495</v>
      </c>
      <c r="C151" s="36" t="n">
        <v>8</v>
      </c>
      <c r="D151" s="37" t="s">
        <v>203</v>
      </c>
      <c r="E151" s="37" t="s">
        <v>204</v>
      </c>
      <c r="F151" s="40"/>
      <c r="G151" s="41" t="s">
        <v>452</v>
      </c>
      <c r="H151" s="40"/>
      <c r="I151" s="40"/>
      <c r="J151" s="41"/>
      <c r="K151" s="41"/>
      <c r="L151" s="41"/>
      <c r="M151" s="40"/>
    </row>
    <row r="152" customFormat="false" ht="31.5" hidden="false" customHeight="false" outlineLevel="0" collapsed="false">
      <c r="A152" s="36" t="n">
        <v>150</v>
      </c>
      <c r="B152" s="37" t="s">
        <v>496</v>
      </c>
      <c r="C152" s="36" t="n">
        <v>8</v>
      </c>
      <c r="D152" s="37" t="s">
        <v>423</v>
      </c>
      <c r="E152" s="37" t="s">
        <v>333</v>
      </c>
      <c r="F152" s="40"/>
      <c r="G152" s="41" t="s">
        <v>452</v>
      </c>
      <c r="H152" s="40"/>
      <c r="I152" s="40"/>
      <c r="J152" s="41"/>
      <c r="K152" s="41"/>
      <c r="L152" s="41"/>
      <c r="M152" s="40"/>
    </row>
    <row r="154" customFormat="false" ht="18.75" hidden="false" customHeight="false" outlineLevel="0" collapsed="false">
      <c r="B154" s="49" t="s">
        <v>275</v>
      </c>
      <c r="C154" s="49"/>
      <c r="D154" s="49" t="s">
        <v>276</v>
      </c>
    </row>
    <row r="155" customFormat="false" ht="18.75" hidden="false" customHeight="false" outlineLevel="0" collapsed="false">
      <c r="B155" s="49"/>
      <c r="C155" s="49"/>
      <c r="D155" s="49"/>
    </row>
    <row r="156" customFormat="false" ht="18.75" hidden="false" customHeight="false" outlineLevel="0" collapsed="false">
      <c r="B156" s="49" t="s">
        <v>277</v>
      </c>
      <c r="C156" s="50"/>
      <c r="D156" s="49" t="s">
        <v>497</v>
      </c>
    </row>
    <row r="158" customFormat="false" ht="18.75" hidden="false" customHeight="false" outlineLevel="0" collapsed="false">
      <c r="D158" s="26" t="s">
        <v>498</v>
      </c>
    </row>
    <row r="160" customFormat="false" ht="18.75" hidden="false" customHeight="false" outlineLevel="0" collapsed="false">
      <c r="D160" s="26" t="s">
        <v>499</v>
      </c>
    </row>
    <row r="162" customFormat="false" ht="18.75" hidden="false" customHeight="false" outlineLevel="0" collapsed="false">
      <c r="D162" s="26" t="s">
        <v>500</v>
      </c>
    </row>
    <row r="164" customFormat="false" ht="18.75" hidden="false" customHeight="false" outlineLevel="0" collapsed="false">
      <c r="D164" s="26" t="s">
        <v>501</v>
      </c>
    </row>
  </sheetData>
  <printOptions headings="false" gridLines="false" gridLinesSet="true" horizontalCentered="true" verticalCentered="false"/>
  <pageMargins left="0.236111111111111" right="0.236111111111111" top="0.244444444444444" bottom="0.74791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O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27.42"/>
    <col collapsed="false" customWidth="true" hidden="false" outlineLevel="0" max="3" min="3" style="52" width="8.85"/>
    <col collapsed="false" customWidth="true" hidden="false" outlineLevel="0" max="4" min="4" style="51" width="36.99"/>
    <col collapsed="false" customWidth="true" hidden="false" outlineLevel="0" max="5" min="5" style="51" width="28.14"/>
    <col collapsed="false" customWidth="false" hidden="false" outlineLevel="0" max="11" min="6" style="53" width="9.14"/>
    <col collapsed="false" customWidth="false" hidden="false" outlineLevel="0" max="12" min="12" style="54" width="9.14"/>
    <col collapsed="false" customWidth="false" hidden="false" outlineLevel="0" max="13" min="13" style="53" width="9.14"/>
    <col collapsed="false" customWidth="true" hidden="false" outlineLevel="0" max="14" min="14" style="53" width="16.56"/>
    <col collapsed="false" customWidth="false" hidden="false" outlineLevel="0" max="257" min="15" style="55" width="9.14"/>
  </cols>
  <sheetData>
    <row r="1" s="61" customFormat="true" ht="80.25" hidden="false" customHeight="true" outlineLevel="0" collapsed="false">
      <c r="A1" s="56" t="s">
        <v>0</v>
      </c>
      <c r="B1" s="56" t="s">
        <v>1</v>
      </c>
      <c r="C1" s="57" t="s">
        <v>2</v>
      </c>
      <c r="D1" s="56" t="s">
        <v>281</v>
      </c>
      <c r="E1" s="56" t="s">
        <v>4</v>
      </c>
      <c r="F1" s="58"/>
      <c r="G1" s="8" t="s">
        <v>5</v>
      </c>
      <c r="H1" s="9"/>
      <c r="I1" s="9"/>
      <c r="J1" s="59"/>
      <c r="K1" s="10" t="s">
        <v>6</v>
      </c>
      <c r="L1" s="60" t="s">
        <v>7</v>
      </c>
      <c r="M1" s="10" t="s">
        <v>8</v>
      </c>
      <c r="N1" s="10" t="s">
        <v>9</v>
      </c>
    </row>
    <row r="2" s="51" customFormat="true" ht="18.75" hidden="false" customHeight="false" outlineLevel="0" collapsed="false">
      <c r="A2" s="20"/>
      <c r="B2" s="20"/>
      <c r="C2" s="21"/>
      <c r="D2" s="56"/>
      <c r="E2" s="20"/>
      <c r="F2" s="14" t="n">
        <v>1</v>
      </c>
      <c r="G2" s="14" t="n">
        <v>2</v>
      </c>
      <c r="H2" s="14" t="n">
        <v>3</v>
      </c>
      <c r="I2" s="14" t="n">
        <v>4</v>
      </c>
      <c r="J2" s="14" t="n">
        <v>5</v>
      </c>
      <c r="K2" s="14"/>
      <c r="L2" s="14"/>
      <c r="M2" s="14"/>
      <c r="N2" s="14"/>
    </row>
    <row r="3" s="61" customFormat="true" ht="31.5" hidden="false" customHeight="false" outlineLevel="0" collapsed="false">
      <c r="A3" s="37" t="n">
        <v>1</v>
      </c>
      <c r="B3" s="43" t="s">
        <v>502</v>
      </c>
      <c r="C3" s="43" t="n">
        <v>9</v>
      </c>
      <c r="D3" s="43" t="s">
        <v>11</v>
      </c>
      <c r="E3" s="43" t="s">
        <v>12</v>
      </c>
      <c r="F3" s="62" t="n">
        <v>10</v>
      </c>
      <c r="G3" s="62" t="n">
        <v>9</v>
      </c>
      <c r="H3" s="62" t="n">
        <v>10</v>
      </c>
      <c r="I3" s="62" t="n">
        <v>8</v>
      </c>
      <c r="J3" s="62" t="n">
        <v>10</v>
      </c>
      <c r="K3" s="63" t="n">
        <f aca="false">SUM(F3:J3)</f>
        <v>47</v>
      </c>
      <c r="L3" s="64"/>
      <c r="M3" s="63" t="n">
        <f aca="false">SUM(K3:L3)</f>
        <v>47</v>
      </c>
      <c r="N3" s="41" t="s">
        <v>13</v>
      </c>
      <c r="O3" s="26"/>
    </row>
    <row r="4" s="61" customFormat="true" ht="31.5" hidden="false" customHeight="false" outlineLevel="0" collapsed="false">
      <c r="A4" s="37" t="n">
        <v>2</v>
      </c>
      <c r="B4" s="37" t="s">
        <v>503</v>
      </c>
      <c r="C4" s="37" t="n">
        <v>9</v>
      </c>
      <c r="D4" s="43" t="s">
        <v>11</v>
      </c>
      <c r="E4" s="37" t="s">
        <v>504</v>
      </c>
      <c r="F4" s="62" t="n">
        <v>5</v>
      </c>
      <c r="G4" s="62" t="n">
        <v>9</v>
      </c>
      <c r="H4" s="62" t="n">
        <v>9</v>
      </c>
      <c r="I4" s="62" t="n">
        <v>10</v>
      </c>
      <c r="J4" s="62" t="n">
        <v>10</v>
      </c>
      <c r="K4" s="63" t="n">
        <f aca="false">SUM(F4:J4)</f>
        <v>43</v>
      </c>
      <c r="L4" s="64"/>
      <c r="M4" s="63" t="n">
        <f aca="false">SUM(K4:L4)</f>
        <v>43</v>
      </c>
      <c r="N4" s="40" t="s">
        <v>17</v>
      </c>
      <c r="O4" s="26"/>
    </row>
    <row r="5" s="61" customFormat="true" ht="78.75" hidden="false" customHeight="false" outlineLevel="0" collapsed="false">
      <c r="A5" s="37" t="n">
        <v>3</v>
      </c>
      <c r="B5" s="37" t="s">
        <v>505</v>
      </c>
      <c r="C5" s="37" t="n">
        <v>9</v>
      </c>
      <c r="D5" s="37" t="s">
        <v>308</v>
      </c>
      <c r="E5" s="37" t="s">
        <v>506</v>
      </c>
      <c r="F5" s="62" t="n">
        <v>10</v>
      </c>
      <c r="G5" s="62" t="n">
        <v>9</v>
      </c>
      <c r="H5" s="62" t="n">
        <v>5</v>
      </c>
      <c r="I5" s="62" t="n">
        <v>9</v>
      </c>
      <c r="J5" s="62" t="n">
        <v>8</v>
      </c>
      <c r="K5" s="63" t="n">
        <f aca="false">SUM(F5:J5)</f>
        <v>41</v>
      </c>
      <c r="L5" s="64" t="n">
        <v>0</v>
      </c>
      <c r="M5" s="63" t="n">
        <f aca="false">SUM(K5:L5)</f>
        <v>41</v>
      </c>
      <c r="N5" s="40" t="s">
        <v>17</v>
      </c>
      <c r="O5" s="26"/>
    </row>
    <row r="6" s="61" customFormat="true" ht="47.25" hidden="false" customHeight="false" outlineLevel="0" collapsed="false">
      <c r="A6" s="37" t="n">
        <v>4</v>
      </c>
      <c r="B6" s="37" t="s">
        <v>507</v>
      </c>
      <c r="C6" s="37" t="n">
        <v>9</v>
      </c>
      <c r="D6" s="43" t="s">
        <v>11</v>
      </c>
      <c r="E6" s="37" t="s">
        <v>508</v>
      </c>
      <c r="F6" s="62" t="n">
        <v>10</v>
      </c>
      <c r="G6" s="62" t="n">
        <v>9</v>
      </c>
      <c r="H6" s="62" t="n">
        <v>9</v>
      </c>
      <c r="I6" s="62" t="n">
        <v>6</v>
      </c>
      <c r="J6" s="62" t="n">
        <v>5</v>
      </c>
      <c r="K6" s="63" t="n">
        <f aca="false">SUM(F6:J6)</f>
        <v>39</v>
      </c>
      <c r="L6" s="64" t="n">
        <v>1</v>
      </c>
      <c r="M6" s="63" t="n">
        <f aca="false">SUM(K6:L6)</f>
        <v>40</v>
      </c>
      <c r="N6" s="40" t="s">
        <v>17</v>
      </c>
      <c r="O6" s="26"/>
    </row>
    <row r="7" s="61" customFormat="true" ht="31.5" hidden="false" customHeight="false" outlineLevel="0" collapsed="false">
      <c r="A7" s="37" t="n">
        <v>5</v>
      </c>
      <c r="B7" s="37" t="s">
        <v>509</v>
      </c>
      <c r="C7" s="37" t="n">
        <v>9</v>
      </c>
      <c r="D7" s="43" t="s">
        <v>11</v>
      </c>
      <c r="E7" s="37" t="s">
        <v>12</v>
      </c>
      <c r="F7" s="62" t="n">
        <v>10</v>
      </c>
      <c r="G7" s="62" t="n">
        <v>9</v>
      </c>
      <c r="H7" s="62" t="n">
        <v>10</v>
      </c>
      <c r="I7" s="62" t="n">
        <v>10</v>
      </c>
      <c r="J7" s="62" t="n">
        <v>0</v>
      </c>
      <c r="K7" s="63" t="n">
        <f aca="false">SUM(F7:J7)</f>
        <v>39</v>
      </c>
      <c r="L7" s="64"/>
      <c r="M7" s="63" t="n">
        <f aca="false">SUM(K7:L7)</f>
        <v>39</v>
      </c>
      <c r="N7" s="40" t="s">
        <v>17</v>
      </c>
      <c r="O7" s="26"/>
    </row>
    <row r="8" s="61" customFormat="true" ht="78.75" hidden="false" customHeight="false" outlineLevel="0" collapsed="false">
      <c r="A8" s="37" t="n">
        <v>6</v>
      </c>
      <c r="B8" s="37" t="s">
        <v>510</v>
      </c>
      <c r="C8" s="37" t="n">
        <v>9</v>
      </c>
      <c r="D8" s="43" t="s">
        <v>11</v>
      </c>
      <c r="E8" s="37" t="s">
        <v>511</v>
      </c>
      <c r="F8" s="62" t="n">
        <v>10</v>
      </c>
      <c r="G8" s="62" t="n">
        <v>9</v>
      </c>
      <c r="H8" s="62" t="n">
        <v>1</v>
      </c>
      <c r="I8" s="62" t="n">
        <v>10</v>
      </c>
      <c r="J8" s="62" t="n">
        <v>7</v>
      </c>
      <c r="K8" s="63" t="n">
        <f aca="false">SUM(F8:J8)</f>
        <v>37</v>
      </c>
      <c r="L8" s="64" t="n">
        <v>0</v>
      </c>
      <c r="M8" s="63" t="n">
        <f aca="false">SUM(K8:L8)</f>
        <v>37</v>
      </c>
      <c r="N8" s="40" t="s">
        <v>17</v>
      </c>
      <c r="O8" s="26"/>
    </row>
    <row r="9" s="61" customFormat="true" ht="47.25" hidden="false" customHeight="false" outlineLevel="0" collapsed="false">
      <c r="A9" s="37" t="n">
        <v>7</v>
      </c>
      <c r="B9" s="43" t="s">
        <v>512</v>
      </c>
      <c r="C9" s="43" t="n">
        <v>9</v>
      </c>
      <c r="D9" s="43" t="s">
        <v>11</v>
      </c>
      <c r="E9" s="43" t="s">
        <v>513</v>
      </c>
      <c r="F9" s="62" t="n">
        <v>10</v>
      </c>
      <c r="G9" s="62" t="n">
        <v>9</v>
      </c>
      <c r="H9" s="62" t="n">
        <v>4</v>
      </c>
      <c r="I9" s="62" t="n">
        <v>6</v>
      </c>
      <c r="J9" s="62" t="n">
        <v>8</v>
      </c>
      <c r="K9" s="63" t="n">
        <f aca="false">SUM(F9:J9)</f>
        <v>37</v>
      </c>
      <c r="L9" s="64" t="n">
        <v>0</v>
      </c>
      <c r="M9" s="63" t="n">
        <f aca="false">SUM(K9:L9)</f>
        <v>37</v>
      </c>
      <c r="N9" s="40" t="s">
        <v>17</v>
      </c>
      <c r="O9" s="26"/>
    </row>
    <row r="10" customFormat="false" ht="47.25" hidden="false" customHeight="false" outlineLevel="0" collapsed="false">
      <c r="A10" s="37" t="n">
        <v>8</v>
      </c>
      <c r="B10" s="37" t="s">
        <v>514</v>
      </c>
      <c r="C10" s="37" t="n">
        <v>9</v>
      </c>
      <c r="D10" s="37" t="s">
        <v>31</v>
      </c>
      <c r="E10" s="37" t="s">
        <v>297</v>
      </c>
      <c r="F10" s="62" t="n">
        <v>10</v>
      </c>
      <c r="G10" s="62" t="n">
        <v>10</v>
      </c>
      <c r="H10" s="62" t="n">
        <v>4</v>
      </c>
      <c r="I10" s="62" t="n">
        <v>10</v>
      </c>
      <c r="J10" s="62" t="n">
        <v>1</v>
      </c>
      <c r="K10" s="63" t="n">
        <f aca="false">SUM(F10:J10)</f>
        <v>35</v>
      </c>
      <c r="L10" s="64" t="n">
        <v>0</v>
      </c>
      <c r="M10" s="63" t="n">
        <f aca="false">SUM(K10:L10)</f>
        <v>35</v>
      </c>
      <c r="N10" s="40" t="s">
        <v>17</v>
      </c>
      <c r="O10" s="28"/>
    </row>
    <row r="11" customFormat="false" ht="31.5" hidden="false" customHeight="false" outlineLevel="0" collapsed="false">
      <c r="A11" s="37" t="n">
        <v>9</v>
      </c>
      <c r="B11" s="37" t="s">
        <v>515</v>
      </c>
      <c r="C11" s="37" t="n">
        <v>9</v>
      </c>
      <c r="D11" s="43" t="s">
        <v>69</v>
      </c>
      <c r="E11" s="37" t="s">
        <v>287</v>
      </c>
      <c r="F11" s="62" t="n">
        <v>10</v>
      </c>
      <c r="G11" s="62" t="n">
        <v>9</v>
      </c>
      <c r="H11" s="62" t="n">
        <v>3</v>
      </c>
      <c r="I11" s="62" t="n">
        <v>9</v>
      </c>
      <c r="J11" s="62" t="n">
        <v>3</v>
      </c>
      <c r="K11" s="63" t="n">
        <f aca="false">SUM(F11:J11)</f>
        <v>34</v>
      </c>
      <c r="L11" s="64" t="n">
        <v>0</v>
      </c>
      <c r="M11" s="63" t="n">
        <f aca="false">SUM(K11:L11)</f>
        <v>34</v>
      </c>
      <c r="N11" s="40" t="s">
        <v>17</v>
      </c>
      <c r="O11" s="28"/>
    </row>
    <row r="12" customFormat="false" ht="47.25" hidden="false" customHeight="false" outlineLevel="0" collapsed="false">
      <c r="A12" s="37" t="n">
        <v>10</v>
      </c>
      <c r="B12" s="43" t="s">
        <v>516</v>
      </c>
      <c r="C12" s="43" t="n">
        <v>9</v>
      </c>
      <c r="D12" s="43" t="s">
        <v>11</v>
      </c>
      <c r="E12" s="43" t="s">
        <v>508</v>
      </c>
      <c r="F12" s="62" t="n">
        <v>10</v>
      </c>
      <c r="G12" s="62" t="n">
        <v>9</v>
      </c>
      <c r="H12" s="62" t="n">
        <v>0</v>
      </c>
      <c r="I12" s="62" t="n">
        <v>10</v>
      </c>
      <c r="J12" s="62" t="n">
        <v>5</v>
      </c>
      <c r="K12" s="63" t="n">
        <f aca="false">SUM(F12:J12)</f>
        <v>34</v>
      </c>
      <c r="L12" s="64"/>
      <c r="M12" s="63" t="n">
        <f aca="false">SUM(K12:L12)</f>
        <v>34</v>
      </c>
      <c r="N12" s="40" t="s">
        <v>17</v>
      </c>
      <c r="O12" s="28"/>
    </row>
    <row r="13" customFormat="false" ht="47.25" hidden="false" customHeight="false" outlineLevel="0" collapsed="false">
      <c r="A13" s="37" t="n">
        <v>11</v>
      </c>
      <c r="B13" s="37" t="s">
        <v>517</v>
      </c>
      <c r="C13" s="37" t="n">
        <v>9</v>
      </c>
      <c r="D13" s="43" t="s">
        <v>11</v>
      </c>
      <c r="E13" s="37" t="s">
        <v>518</v>
      </c>
      <c r="F13" s="62" t="n">
        <v>2</v>
      </c>
      <c r="G13" s="62" t="n">
        <v>9</v>
      </c>
      <c r="H13" s="62" t="n">
        <v>2</v>
      </c>
      <c r="I13" s="62" t="n">
        <v>9</v>
      </c>
      <c r="J13" s="62" t="n">
        <v>10</v>
      </c>
      <c r="K13" s="63" t="n">
        <f aca="false">SUM(F13:J13)</f>
        <v>32</v>
      </c>
      <c r="L13" s="64" t="n">
        <v>0</v>
      </c>
      <c r="M13" s="63" t="n">
        <f aca="false">SUM(K13:L13)</f>
        <v>32</v>
      </c>
      <c r="N13" s="40" t="s">
        <v>17</v>
      </c>
      <c r="O13" s="28"/>
    </row>
    <row r="14" customFormat="false" ht="31.5" hidden="false" customHeight="false" outlineLevel="0" collapsed="false">
      <c r="A14" s="37" t="n">
        <v>12</v>
      </c>
      <c r="B14" s="37" t="s">
        <v>519</v>
      </c>
      <c r="C14" s="37" t="n">
        <v>9</v>
      </c>
      <c r="D14" s="37" t="s">
        <v>358</v>
      </c>
      <c r="E14" s="37" t="s">
        <v>359</v>
      </c>
      <c r="F14" s="62" t="n">
        <v>9</v>
      </c>
      <c r="G14" s="62" t="n">
        <v>10</v>
      </c>
      <c r="H14" s="62" t="n">
        <v>3</v>
      </c>
      <c r="I14" s="62" t="n">
        <v>10</v>
      </c>
      <c r="J14" s="62" t="n">
        <v>0</v>
      </c>
      <c r="K14" s="63" t="n">
        <f aca="false">SUM(F14:J14)</f>
        <v>32</v>
      </c>
      <c r="L14" s="64"/>
      <c r="M14" s="63" t="n">
        <f aca="false">SUM(K14:L14)</f>
        <v>32</v>
      </c>
      <c r="N14" s="40" t="s">
        <v>17</v>
      </c>
      <c r="O14" s="28"/>
    </row>
    <row r="15" customFormat="false" ht="31.5" hidden="false" customHeight="false" outlineLevel="0" collapsed="false">
      <c r="A15" s="65" t="n">
        <v>13</v>
      </c>
      <c r="B15" s="65" t="s">
        <v>520</v>
      </c>
      <c r="C15" s="65" t="n">
        <v>9</v>
      </c>
      <c r="D15" s="12" t="s">
        <v>11</v>
      </c>
      <c r="E15" s="65" t="s">
        <v>12</v>
      </c>
      <c r="F15" s="66" t="n">
        <v>10</v>
      </c>
      <c r="G15" s="66" t="n">
        <v>9</v>
      </c>
      <c r="H15" s="66" t="n">
        <v>3</v>
      </c>
      <c r="I15" s="66" t="n">
        <v>9</v>
      </c>
      <c r="J15" s="66" t="n">
        <v>0</v>
      </c>
      <c r="K15" s="67" t="n">
        <f aca="false">SUM(F15:J15)</f>
        <v>31</v>
      </c>
      <c r="L15" s="68"/>
      <c r="M15" s="67" t="n">
        <f aca="false">SUM(K15:L15)</f>
        <v>31</v>
      </c>
      <c r="N15" s="69" t="s">
        <v>17</v>
      </c>
    </row>
    <row r="16" customFormat="false" ht="32.25" hidden="false" customHeight="true" outlineLevel="0" collapsed="false">
      <c r="A16" s="65" t="n">
        <v>14</v>
      </c>
      <c r="B16" s="65" t="s">
        <v>521</v>
      </c>
      <c r="C16" s="65" t="n">
        <v>9</v>
      </c>
      <c r="D16" s="65" t="s">
        <v>66</v>
      </c>
      <c r="E16" s="65" t="s">
        <v>522</v>
      </c>
      <c r="F16" s="66" t="n">
        <v>8</v>
      </c>
      <c r="G16" s="66" t="n">
        <v>9</v>
      </c>
      <c r="H16" s="66" t="n">
        <v>2</v>
      </c>
      <c r="I16" s="66" t="n">
        <v>10</v>
      </c>
      <c r="J16" s="66" t="n">
        <v>0</v>
      </c>
      <c r="K16" s="67" t="n">
        <f aca="false">SUM(F16:J16)</f>
        <v>29</v>
      </c>
      <c r="L16" s="68" t="n">
        <v>1</v>
      </c>
      <c r="M16" s="67" t="n">
        <f aca="false">SUM(K16:L16)</f>
        <v>30</v>
      </c>
      <c r="N16" s="69" t="s">
        <v>17</v>
      </c>
    </row>
    <row r="17" customFormat="false" ht="31.5" hidden="false" customHeight="false" outlineLevel="0" collapsed="false">
      <c r="A17" s="65" t="n">
        <v>15</v>
      </c>
      <c r="B17" s="65" t="s">
        <v>523</v>
      </c>
      <c r="C17" s="65" t="n">
        <v>9</v>
      </c>
      <c r="D17" s="65" t="s">
        <v>19</v>
      </c>
      <c r="E17" s="65" t="s">
        <v>20</v>
      </c>
      <c r="F17" s="66" t="n">
        <v>10</v>
      </c>
      <c r="G17" s="66" t="n">
        <v>10</v>
      </c>
      <c r="H17" s="66" t="n">
        <v>0</v>
      </c>
      <c r="I17" s="66" t="n">
        <v>9</v>
      </c>
      <c r="J17" s="66" t="n">
        <v>0</v>
      </c>
      <c r="K17" s="67" t="n">
        <f aca="false">SUM(F17:J17)</f>
        <v>29</v>
      </c>
      <c r="L17" s="68"/>
      <c r="M17" s="67" t="n">
        <f aca="false">SUM(K17:L17)</f>
        <v>29</v>
      </c>
      <c r="N17" s="69" t="s">
        <v>42</v>
      </c>
    </row>
    <row r="18" customFormat="false" ht="63" hidden="false" customHeight="false" outlineLevel="0" collapsed="false">
      <c r="A18" s="65" t="n">
        <v>16</v>
      </c>
      <c r="B18" s="65" t="s">
        <v>524</v>
      </c>
      <c r="C18" s="65" t="n">
        <v>9</v>
      </c>
      <c r="D18" s="65" t="s">
        <v>239</v>
      </c>
      <c r="E18" s="65" t="s">
        <v>240</v>
      </c>
      <c r="F18" s="66" t="n">
        <v>5</v>
      </c>
      <c r="G18" s="66" t="n">
        <v>10</v>
      </c>
      <c r="H18" s="66" t="n">
        <v>0</v>
      </c>
      <c r="I18" s="66" t="n">
        <v>9</v>
      </c>
      <c r="J18" s="66" t="n">
        <v>5</v>
      </c>
      <c r="K18" s="67" t="n">
        <f aca="false">SUM(F18:J18)</f>
        <v>29</v>
      </c>
      <c r="L18" s="68"/>
      <c r="M18" s="67" t="n">
        <f aca="false">SUM(K18:L18)</f>
        <v>29</v>
      </c>
      <c r="N18" s="69" t="s">
        <v>42</v>
      </c>
    </row>
    <row r="19" customFormat="false" ht="31.5" hidden="false" customHeight="false" outlineLevel="0" collapsed="false">
      <c r="A19" s="65" t="n">
        <v>17</v>
      </c>
      <c r="B19" s="65" t="s">
        <v>525</v>
      </c>
      <c r="C19" s="65" t="n">
        <v>9</v>
      </c>
      <c r="D19" s="65" t="s">
        <v>19</v>
      </c>
      <c r="E19" s="65" t="s">
        <v>20</v>
      </c>
      <c r="F19" s="66" t="n">
        <v>9</v>
      </c>
      <c r="G19" s="66" t="n">
        <v>9</v>
      </c>
      <c r="H19" s="66" t="n">
        <v>3</v>
      </c>
      <c r="I19" s="66" t="n">
        <v>6</v>
      </c>
      <c r="J19" s="66" t="n">
        <v>2</v>
      </c>
      <c r="K19" s="67" t="n">
        <f aca="false">SUM(F19:J19)</f>
        <v>29</v>
      </c>
      <c r="L19" s="68"/>
      <c r="M19" s="67" t="n">
        <f aca="false">SUM(K19:L19)</f>
        <v>29</v>
      </c>
      <c r="N19" s="69" t="s">
        <v>42</v>
      </c>
    </row>
    <row r="20" customFormat="false" ht="31.5" hidden="false" customHeight="false" outlineLevel="0" collapsed="false">
      <c r="A20" s="65" t="n">
        <v>18</v>
      </c>
      <c r="B20" s="65" t="s">
        <v>526</v>
      </c>
      <c r="C20" s="65" t="n">
        <v>9</v>
      </c>
      <c r="D20" s="12" t="s">
        <v>69</v>
      </c>
      <c r="E20" s="65" t="s">
        <v>287</v>
      </c>
      <c r="F20" s="66" t="n">
        <v>6</v>
      </c>
      <c r="G20" s="66" t="n">
        <v>9</v>
      </c>
      <c r="H20" s="66" t="n">
        <v>1</v>
      </c>
      <c r="I20" s="66" t="n">
        <v>6</v>
      </c>
      <c r="J20" s="66" t="n">
        <v>5</v>
      </c>
      <c r="K20" s="67" t="n">
        <f aca="false">SUM(F20:J20)</f>
        <v>27</v>
      </c>
      <c r="L20" s="68" t="n">
        <v>0</v>
      </c>
      <c r="M20" s="67" t="n">
        <f aca="false">SUM(K20:L20)</f>
        <v>27</v>
      </c>
      <c r="N20" s="69" t="s">
        <v>42</v>
      </c>
    </row>
    <row r="21" customFormat="false" ht="78.75" hidden="false" customHeight="false" outlineLevel="0" collapsed="false">
      <c r="A21" s="65" t="n">
        <v>19</v>
      </c>
      <c r="B21" s="65" t="s">
        <v>527</v>
      </c>
      <c r="C21" s="65" t="n">
        <v>9</v>
      </c>
      <c r="D21" s="65" t="s">
        <v>308</v>
      </c>
      <c r="E21" s="65" t="s">
        <v>528</v>
      </c>
      <c r="F21" s="66" t="n">
        <v>6</v>
      </c>
      <c r="G21" s="66" t="n">
        <v>9</v>
      </c>
      <c r="H21" s="66" t="n">
        <v>0</v>
      </c>
      <c r="I21" s="66" t="n">
        <v>10</v>
      </c>
      <c r="J21" s="66" t="n">
        <v>0</v>
      </c>
      <c r="K21" s="67" t="n">
        <f aca="false">SUM(F21:J21)</f>
        <v>25</v>
      </c>
      <c r="L21" s="68"/>
      <c r="M21" s="67" t="n">
        <f aca="false">SUM(K21:L21)</f>
        <v>25</v>
      </c>
      <c r="N21" s="69" t="s">
        <v>42</v>
      </c>
    </row>
    <row r="22" customFormat="false" ht="31.5" hidden="false" customHeight="false" outlineLevel="0" collapsed="false">
      <c r="A22" s="65" t="n">
        <v>20</v>
      </c>
      <c r="B22" s="65" t="s">
        <v>529</v>
      </c>
      <c r="C22" s="65" t="n">
        <v>9</v>
      </c>
      <c r="D22" s="12" t="s">
        <v>69</v>
      </c>
      <c r="E22" s="65" t="s">
        <v>287</v>
      </c>
      <c r="F22" s="66" t="n">
        <v>4</v>
      </c>
      <c r="G22" s="66" t="n">
        <v>9</v>
      </c>
      <c r="H22" s="66" t="n">
        <v>1</v>
      </c>
      <c r="I22" s="66" t="n">
        <v>10</v>
      </c>
      <c r="J22" s="66" t="n">
        <v>0</v>
      </c>
      <c r="K22" s="67" t="n">
        <f aca="false">SUM(F22:J22)</f>
        <v>24</v>
      </c>
      <c r="L22" s="68"/>
      <c r="M22" s="67" t="n">
        <f aca="false">SUM(K22:L22)</f>
        <v>24</v>
      </c>
      <c r="N22" s="69" t="s">
        <v>42</v>
      </c>
    </row>
    <row r="23" customFormat="false" ht="47.25" hidden="false" customHeight="false" outlineLevel="0" collapsed="false">
      <c r="A23" s="65" t="n">
        <v>21</v>
      </c>
      <c r="B23" s="65" t="s">
        <v>530</v>
      </c>
      <c r="C23" s="65" t="n">
        <v>9</v>
      </c>
      <c r="D23" s="12" t="s">
        <v>11</v>
      </c>
      <c r="E23" s="65" t="s">
        <v>518</v>
      </c>
      <c r="F23" s="66" t="n">
        <v>9</v>
      </c>
      <c r="G23" s="66" t="n">
        <v>1</v>
      </c>
      <c r="H23" s="66" t="n">
        <v>0</v>
      </c>
      <c r="I23" s="66" t="n">
        <v>10</v>
      </c>
      <c r="J23" s="66" t="n">
        <v>4</v>
      </c>
      <c r="K23" s="67" t="n">
        <f aca="false">SUM(F23:J23)</f>
        <v>24</v>
      </c>
      <c r="L23" s="68"/>
      <c r="M23" s="67" t="n">
        <f aca="false">SUM(K23:L23)</f>
        <v>24</v>
      </c>
      <c r="N23" s="69" t="s">
        <v>42</v>
      </c>
    </row>
    <row r="24" customFormat="false" ht="31.5" hidden="false" customHeight="false" outlineLevel="0" collapsed="false">
      <c r="A24" s="65" t="n">
        <v>22</v>
      </c>
      <c r="B24" s="65" t="s">
        <v>531</v>
      </c>
      <c r="C24" s="65" t="n">
        <v>9</v>
      </c>
      <c r="D24" s="12" t="s">
        <v>11</v>
      </c>
      <c r="E24" s="65" t="s">
        <v>12</v>
      </c>
      <c r="F24" s="66" t="n">
        <v>2</v>
      </c>
      <c r="G24" s="66" t="n">
        <v>9</v>
      </c>
      <c r="H24" s="66" t="n">
        <v>0</v>
      </c>
      <c r="I24" s="66" t="n">
        <v>9</v>
      </c>
      <c r="J24" s="66" t="n">
        <v>3</v>
      </c>
      <c r="K24" s="67" t="n">
        <f aca="false">SUM(F24:J24)</f>
        <v>23</v>
      </c>
      <c r="L24" s="68"/>
      <c r="M24" s="67" t="n">
        <f aca="false">SUM(K24:L24)</f>
        <v>23</v>
      </c>
      <c r="N24" s="69"/>
    </row>
    <row r="25" customFormat="false" ht="31.5" hidden="false" customHeight="false" outlineLevel="0" collapsed="false">
      <c r="A25" s="65" t="n">
        <v>23</v>
      </c>
      <c r="B25" s="65" t="s">
        <v>532</v>
      </c>
      <c r="C25" s="65" t="n">
        <v>9</v>
      </c>
      <c r="D25" s="65" t="s">
        <v>533</v>
      </c>
      <c r="E25" s="65" t="s">
        <v>534</v>
      </c>
      <c r="F25" s="66" t="n">
        <v>10</v>
      </c>
      <c r="G25" s="66" t="n">
        <v>1</v>
      </c>
      <c r="H25" s="66" t="n">
        <v>0</v>
      </c>
      <c r="I25" s="66" t="n">
        <v>9</v>
      </c>
      <c r="J25" s="66" t="n">
        <v>2</v>
      </c>
      <c r="K25" s="67" t="n">
        <f aca="false">SUM(F25:J25)</f>
        <v>22</v>
      </c>
      <c r="L25" s="68"/>
      <c r="M25" s="67" t="n">
        <f aca="false">SUM(K25:L25)</f>
        <v>22</v>
      </c>
      <c r="N25" s="69" t="s">
        <v>42</v>
      </c>
    </row>
    <row r="26" customFormat="false" ht="31.5" hidden="false" customHeight="false" outlineLevel="0" collapsed="false">
      <c r="A26" s="65" t="n">
        <v>24</v>
      </c>
      <c r="B26" s="65" t="s">
        <v>535</v>
      </c>
      <c r="C26" s="65" t="n">
        <v>9</v>
      </c>
      <c r="D26" s="12" t="s">
        <v>69</v>
      </c>
      <c r="E26" s="65" t="s">
        <v>287</v>
      </c>
      <c r="F26" s="66" t="n">
        <v>3</v>
      </c>
      <c r="G26" s="66" t="n">
        <v>9</v>
      </c>
      <c r="H26" s="66" t="n">
        <v>1</v>
      </c>
      <c r="I26" s="66" t="n">
        <v>9</v>
      </c>
      <c r="J26" s="66" t="n">
        <v>0</v>
      </c>
      <c r="K26" s="67" t="n">
        <f aca="false">SUM(F26:J26)</f>
        <v>22</v>
      </c>
      <c r="L26" s="68"/>
      <c r="M26" s="67" t="n">
        <f aca="false">SUM(K26:L26)</f>
        <v>22</v>
      </c>
      <c r="N26" s="69"/>
    </row>
    <row r="27" customFormat="false" ht="31.5" hidden="false" customHeight="false" outlineLevel="0" collapsed="false">
      <c r="A27" s="65" t="n">
        <v>25</v>
      </c>
      <c r="B27" s="65" t="s">
        <v>536</v>
      </c>
      <c r="C27" s="65" t="n">
        <v>9</v>
      </c>
      <c r="D27" s="65" t="s">
        <v>66</v>
      </c>
      <c r="E27" s="65" t="s">
        <v>522</v>
      </c>
      <c r="F27" s="66" t="n">
        <v>2</v>
      </c>
      <c r="G27" s="66" t="n">
        <v>9</v>
      </c>
      <c r="H27" s="66" t="n">
        <v>1</v>
      </c>
      <c r="I27" s="66" t="n">
        <v>10</v>
      </c>
      <c r="J27" s="66" t="n">
        <v>0</v>
      </c>
      <c r="K27" s="67" t="n">
        <f aca="false">SUM(F27:J27)</f>
        <v>22</v>
      </c>
      <c r="L27" s="68" t="n">
        <v>0</v>
      </c>
      <c r="M27" s="67" t="n">
        <f aca="false">SUM(K27:L27)</f>
        <v>22</v>
      </c>
      <c r="N27" s="69"/>
    </row>
    <row r="28" customFormat="false" ht="31.5" hidden="false" customHeight="false" outlineLevel="0" collapsed="false">
      <c r="A28" s="65" t="n">
        <v>26</v>
      </c>
      <c r="B28" s="65" t="s">
        <v>537</v>
      </c>
      <c r="C28" s="65" t="n">
        <v>9</v>
      </c>
      <c r="D28" s="65" t="s">
        <v>66</v>
      </c>
      <c r="E28" s="65" t="s">
        <v>522</v>
      </c>
      <c r="F28" s="66" t="n">
        <v>1</v>
      </c>
      <c r="G28" s="66" t="n">
        <v>9</v>
      </c>
      <c r="H28" s="66" t="n">
        <v>0</v>
      </c>
      <c r="I28" s="66" t="n">
        <v>9</v>
      </c>
      <c r="J28" s="66" t="n">
        <v>3</v>
      </c>
      <c r="K28" s="67" t="n">
        <f aca="false">SUM(F28:J28)</f>
        <v>22</v>
      </c>
      <c r="L28" s="68"/>
      <c r="M28" s="67" t="n">
        <f aca="false">SUM(K28:L28)</f>
        <v>22</v>
      </c>
      <c r="N28" s="69"/>
    </row>
    <row r="29" customFormat="false" ht="47.25" hidden="false" customHeight="false" outlineLevel="0" collapsed="false">
      <c r="A29" s="65" t="n">
        <v>27</v>
      </c>
      <c r="B29" s="65" t="s">
        <v>538</v>
      </c>
      <c r="C29" s="65" t="n">
        <v>9</v>
      </c>
      <c r="D29" s="12" t="s">
        <v>11</v>
      </c>
      <c r="E29" s="65" t="s">
        <v>513</v>
      </c>
      <c r="F29" s="66" t="n">
        <v>3</v>
      </c>
      <c r="G29" s="66" t="n">
        <v>10</v>
      </c>
      <c r="H29" s="66" t="n">
        <v>2</v>
      </c>
      <c r="I29" s="66" t="n">
        <v>3</v>
      </c>
      <c r="J29" s="66" t="n">
        <v>3</v>
      </c>
      <c r="K29" s="67" t="n">
        <f aca="false">SUM(F29:J29)</f>
        <v>21</v>
      </c>
      <c r="L29" s="68"/>
      <c r="M29" s="67" t="n">
        <f aca="false">SUM(K29:L29)</f>
        <v>21</v>
      </c>
      <c r="N29" s="69"/>
    </row>
    <row r="30" customFormat="false" ht="47.25" hidden="false" customHeight="false" outlineLevel="0" collapsed="false">
      <c r="A30" s="65" t="n">
        <v>28</v>
      </c>
      <c r="B30" s="65" t="s">
        <v>539</v>
      </c>
      <c r="C30" s="65" t="n">
        <v>9</v>
      </c>
      <c r="D30" s="65" t="s">
        <v>308</v>
      </c>
      <c r="E30" s="65" t="s">
        <v>540</v>
      </c>
      <c r="F30" s="66" t="n">
        <v>2</v>
      </c>
      <c r="G30" s="66" t="n">
        <v>9</v>
      </c>
      <c r="H30" s="66" t="n">
        <v>3</v>
      </c>
      <c r="I30" s="66" t="n">
        <v>0</v>
      </c>
      <c r="J30" s="66" t="n">
        <v>6</v>
      </c>
      <c r="K30" s="67" t="n">
        <f aca="false">SUM(F30:J30)</f>
        <v>20</v>
      </c>
      <c r="L30" s="68"/>
      <c r="M30" s="67" t="n">
        <f aca="false">SUM(K30:L30)</f>
        <v>20</v>
      </c>
      <c r="N30" s="69"/>
    </row>
    <row r="31" customFormat="false" ht="47.25" hidden="false" customHeight="false" outlineLevel="0" collapsed="false">
      <c r="A31" s="65" t="n">
        <v>29</v>
      </c>
      <c r="B31" s="65" t="s">
        <v>541</v>
      </c>
      <c r="C31" s="65" t="n">
        <v>9</v>
      </c>
      <c r="D31" s="65" t="s">
        <v>308</v>
      </c>
      <c r="E31" s="65" t="s">
        <v>540</v>
      </c>
      <c r="F31" s="66" t="n">
        <v>5</v>
      </c>
      <c r="G31" s="66" t="n">
        <v>9</v>
      </c>
      <c r="H31" s="66" t="n">
        <v>0</v>
      </c>
      <c r="I31" s="66" t="n">
        <v>6</v>
      </c>
      <c r="J31" s="66" t="n">
        <v>0</v>
      </c>
      <c r="K31" s="67" t="n">
        <f aca="false">SUM(F31:J31)</f>
        <v>20</v>
      </c>
      <c r="L31" s="68"/>
      <c r="M31" s="67" t="n">
        <f aca="false">SUM(K31:L31)</f>
        <v>20</v>
      </c>
      <c r="N31" s="69"/>
    </row>
    <row r="32" customFormat="false" ht="47.25" hidden="false" customHeight="false" outlineLevel="0" collapsed="false">
      <c r="A32" s="65" t="n">
        <v>30</v>
      </c>
      <c r="B32" s="12" t="s">
        <v>542</v>
      </c>
      <c r="C32" s="70" t="s">
        <v>543</v>
      </c>
      <c r="D32" s="12" t="s">
        <v>11</v>
      </c>
      <c r="E32" s="12" t="s">
        <v>544</v>
      </c>
      <c r="F32" s="66" t="n">
        <v>0</v>
      </c>
      <c r="G32" s="66" t="n">
        <v>9</v>
      </c>
      <c r="H32" s="66" t="n">
        <v>4</v>
      </c>
      <c r="I32" s="66" t="n">
        <v>3</v>
      </c>
      <c r="J32" s="66" t="n">
        <v>4</v>
      </c>
      <c r="K32" s="67" t="n">
        <f aca="false">SUM(F32:J32)</f>
        <v>20</v>
      </c>
      <c r="L32" s="68"/>
      <c r="M32" s="67" t="n">
        <f aca="false">SUM(K32:L32)</f>
        <v>20</v>
      </c>
      <c r="N32" s="69"/>
    </row>
    <row r="33" customFormat="false" ht="31.5" hidden="false" customHeight="false" outlineLevel="0" collapsed="false">
      <c r="A33" s="65" t="n">
        <v>31</v>
      </c>
      <c r="B33" s="65" t="s">
        <v>545</v>
      </c>
      <c r="C33" s="65" t="n">
        <v>9</v>
      </c>
      <c r="D33" s="12" t="s">
        <v>11</v>
      </c>
      <c r="E33" s="65" t="s">
        <v>504</v>
      </c>
      <c r="F33" s="66" t="n">
        <v>2</v>
      </c>
      <c r="G33" s="66" t="n">
        <v>5</v>
      </c>
      <c r="H33" s="66" t="n">
        <v>2</v>
      </c>
      <c r="I33" s="66" t="n">
        <v>5</v>
      </c>
      <c r="J33" s="66" t="n">
        <v>6</v>
      </c>
      <c r="K33" s="67" t="n">
        <f aca="false">SUM(F33:J33)</f>
        <v>20</v>
      </c>
      <c r="L33" s="68"/>
      <c r="M33" s="67" t="n">
        <f aca="false">SUM(K33:L33)</f>
        <v>20</v>
      </c>
      <c r="N33" s="69"/>
    </row>
    <row r="34" customFormat="false" ht="31.5" hidden="false" customHeight="false" outlineLevel="0" collapsed="false">
      <c r="A34" s="65" t="n">
        <v>32</v>
      </c>
      <c r="B34" s="12" t="s">
        <v>546</v>
      </c>
      <c r="C34" s="12" t="n">
        <v>9</v>
      </c>
      <c r="D34" s="12" t="s">
        <v>11</v>
      </c>
      <c r="E34" s="12" t="s">
        <v>504</v>
      </c>
      <c r="F34" s="66" t="n">
        <v>10</v>
      </c>
      <c r="G34" s="66" t="n">
        <v>0</v>
      </c>
      <c r="H34" s="66" t="n">
        <v>0</v>
      </c>
      <c r="I34" s="66" t="n">
        <v>5</v>
      </c>
      <c r="J34" s="66" t="n">
        <v>3</v>
      </c>
      <c r="K34" s="67" t="n">
        <f aca="false">SUM(F34:J34)</f>
        <v>18</v>
      </c>
      <c r="L34" s="68"/>
      <c r="M34" s="67" t="n">
        <f aca="false">SUM(K34:L34)</f>
        <v>18</v>
      </c>
      <c r="N34" s="69"/>
    </row>
    <row r="35" customFormat="false" ht="47.25" hidden="false" customHeight="false" outlineLevel="0" collapsed="false">
      <c r="A35" s="65" t="n">
        <v>33</v>
      </c>
      <c r="B35" s="65" t="s">
        <v>547</v>
      </c>
      <c r="C35" s="65" t="n">
        <v>9</v>
      </c>
      <c r="D35" s="65" t="s">
        <v>308</v>
      </c>
      <c r="E35" s="65" t="s">
        <v>548</v>
      </c>
      <c r="F35" s="66" t="n">
        <v>2</v>
      </c>
      <c r="G35" s="66" t="n">
        <v>9</v>
      </c>
      <c r="H35" s="66" t="n">
        <v>2</v>
      </c>
      <c r="I35" s="66" t="n">
        <v>2</v>
      </c>
      <c r="J35" s="66" t="n">
        <v>1</v>
      </c>
      <c r="K35" s="67" t="n">
        <f aca="false">SUM(F35:J35)</f>
        <v>16</v>
      </c>
      <c r="L35" s="68"/>
      <c r="M35" s="67" t="n">
        <f aca="false">SUM(K35:L35)</f>
        <v>16</v>
      </c>
      <c r="N35" s="69"/>
    </row>
    <row r="36" customFormat="false" ht="31.5" hidden="false" customHeight="false" outlineLevel="0" collapsed="false">
      <c r="A36" s="65" t="n">
        <v>34</v>
      </c>
      <c r="B36" s="65" t="s">
        <v>549</v>
      </c>
      <c r="C36" s="65" t="n">
        <v>9</v>
      </c>
      <c r="D36" s="65" t="s">
        <v>550</v>
      </c>
      <c r="E36" s="65" t="s">
        <v>551</v>
      </c>
      <c r="F36" s="66" t="n">
        <v>2</v>
      </c>
      <c r="G36" s="66" t="n">
        <v>8</v>
      </c>
      <c r="H36" s="66" t="n">
        <v>1</v>
      </c>
      <c r="I36" s="66" t="n">
        <v>4</v>
      </c>
      <c r="J36" s="66" t="n">
        <v>0</v>
      </c>
      <c r="K36" s="67" t="n">
        <f aca="false">SUM(F36:J36)</f>
        <v>15</v>
      </c>
      <c r="L36" s="68"/>
      <c r="M36" s="67" t="n">
        <f aca="false">SUM(K36:L36)</f>
        <v>15</v>
      </c>
      <c r="N36" s="69"/>
    </row>
    <row r="37" customFormat="false" ht="47.25" hidden="false" customHeight="false" outlineLevel="0" collapsed="false">
      <c r="A37" s="65" t="n">
        <v>35</v>
      </c>
      <c r="B37" s="65" t="s">
        <v>552</v>
      </c>
      <c r="C37" s="65" t="n">
        <v>9</v>
      </c>
      <c r="D37" s="65" t="s">
        <v>326</v>
      </c>
      <c r="E37" s="65" t="s">
        <v>327</v>
      </c>
      <c r="F37" s="66" t="n">
        <v>1</v>
      </c>
      <c r="G37" s="66" t="n">
        <v>7</v>
      </c>
      <c r="H37" s="66" t="n">
        <v>0</v>
      </c>
      <c r="I37" s="66" t="n">
        <v>6</v>
      </c>
      <c r="J37" s="66" t="n">
        <v>0</v>
      </c>
      <c r="K37" s="67" t="n">
        <f aca="false">SUM(F37:J37)</f>
        <v>14</v>
      </c>
      <c r="L37" s="68"/>
      <c r="M37" s="67" t="n">
        <f aca="false">SUM(K37:L37)</f>
        <v>14</v>
      </c>
      <c r="N37" s="69"/>
    </row>
    <row r="38" customFormat="false" ht="94.5" hidden="false" customHeight="false" outlineLevel="0" collapsed="false">
      <c r="A38" s="71" t="n">
        <v>36</v>
      </c>
      <c r="B38" s="65" t="s">
        <v>553</v>
      </c>
      <c r="C38" s="65" t="n">
        <v>9</v>
      </c>
      <c r="D38" s="65" t="s">
        <v>308</v>
      </c>
      <c r="E38" s="65" t="s">
        <v>554</v>
      </c>
      <c r="F38" s="66" t="n">
        <v>1</v>
      </c>
      <c r="G38" s="66" t="n">
        <v>9</v>
      </c>
      <c r="H38" s="66" t="n">
        <v>0</v>
      </c>
      <c r="I38" s="66" t="n">
        <v>4</v>
      </c>
      <c r="J38" s="66" t="n">
        <v>0</v>
      </c>
      <c r="K38" s="67" t="n">
        <f aca="false">SUM(F38:J38)</f>
        <v>14</v>
      </c>
      <c r="L38" s="68"/>
      <c r="M38" s="67" t="n">
        <f aca="false">SUM(K38:L38)</f>
        <v>14</v>
      </c>
      <c r="N38" s="69"/>
    </row>
    <row r="39" customFormat="false" ht="31.5" hidden="false" customHeight="false" outlineLevel="0" collapsed="false">
      <c r="A39" s="71" t="n">
        <v>37</v>
      </c>
      <c r="B39" s="65" t="s">
        <v>555</v>
      </c>
      <c r="C39" s="65" t="n">
        <v>9</v>
      </c>
      <c r="D39" s="65" t="s">
        <v>556</v>
      </c>
      <c r="E39" s="65" t="s">
        <v>534</v>
      </c>
      <c r="F39" s="66" t="n">
        <v>2</v>
      </c>
      <c r="G39" s="66" t="n">
        <v>9</v>
      </c>
      <c r="H39" s="66" t="n">
        <v>0</v>
      </c>
      <c r="I39" s="66" t="n">
        <v>3</v>
      </c>
      <c r="J39" s="66" t="n">
        <v>0</v>
      </c>
      <c r="K39" s="67" t="n">
        <f aca="false">SUM(F39:J39)</f>
        <v>14</v>
      </c>
      <c r="L39" s="68"/>
      <c r="M39" s="67" t="n">
        <f aca="false">SUM(K39:L39)</f>
        <v>14</v>
      </c>
      <c r="N39" s="69"/>
    </row>
    <row r="40" customFormat="false" ht="47.25" hidden="false" customHeight="false" outlineLevel="0" collapsed="false">
      <c r="A40" s="71" t="n">
        <v>38</v>
      </c>
      <c r="B40" s="65" t="s">
        <v>557</v>
      </c>
      <c r="C40" s="65" t="n">
        <v>9</v>
      </c>
      <c r="D40" s="12" t="s">
        <v>11</v>
      </c>
      <c r="E40" s="65" t="s">
        <v>513</v>
      </c>
      <c r="F40" s="66" t="n">
        <v>1</v>
      </c>
      <c r="G40" s="66" t="n">
        <v>8</v>
      </c>
      <c r="H40" s="66" t="n">
        <v>4</v>
      </c>
      <c r="I40" s="66" t="n">
        <v>0</v>
      </c>
      <c r="J40" s="66" t="n">
        <v>0</v>
      </c>
      <c r="K40" s="67" t="n">
        <f aca="false">SUM(F40:J40)</f>
        <v>13</v>
      </c>
      <c r="L40" s="68"/>
      <c r="M40" s="67" t="n">
        <f aca="false">SUM(K40:L40)</f>
        <v>13</v>
      </c>
      <c r="N40" s="69"/>
    </row>
    <row r="41" customFormat="false" ht="32.25" hidden="false" customHeight="true" outlineLevel="0" collapsed="false">
      <c r="A41" s="71" t="n">
        <v>39</v>
      </c>
      <c r="B41" s="65" t="s">
        <v>558</v>
      </c>
      <c r="C41" s="65" t="n">
        <v>9</v>
      </c>
      <c r="D41" s="12" t="s">
        <v>11</v>
      </c>
      <c r="E41" s="65" t="s">
        <v>559</v>
      </c>
      <c r="F41" s="66" t="n">
        <v>1</v>
      </c>
      <c r="G41" s="66" t="n">
        <v>9</v>
      </c>
      <c r="H41" s="66" t="n">
        <v>0</v>
      </c>
      <c r="I41" s="66" t="n">
        <v>1</v>
      </c>
      <c r="J41" s="66" t="n">
        <v>1</v>
      </c>
      <c r="K41" s="67" t="n">
        <f aca="false">SUM(F41:J41)</f>
        <v>12</v>
      </c>
      <c r="L41" s="68"/>
      <c r="M41" s="67" t="n">
        <f aca="false">SUM(K41:L41)</f>
        <v>12</v>
      </c>
      <c r="N41" s="69"/>
    </row>
    <row r="42" customFormat="false" ht="39" hidden="false" customHeight="true" outlineLevel="0" collapsed="false">
      <c r="A42" s="71" t="n">
        <v>40</v>
      </c>
      <c r="B42" s="65" t="s">
        <v>560</v>
      </c>
      <c r="C42" s="65" t="n">
        <v>9</v>
      </c>
      <c r="D42" s="65" t="s">
        <v>423</v>
      </c>
      <c r="E42" s="65" t="s">
        <v>333</v>
      </c>
      <c r="F42" s="66" t="n">
        <v>1</v>
      </c>
      <c r="G42" s="66" t="n">
        <v>2</v>
      </c>
      <c r="H42" s="66" t="n">
        <v>0</v>
      </c>
      <c r="I42" s="66" t="n">
        <v>5</v>
      </c>
      <c r="J42" s="66" t="n">
        <v>4</v>
      </c>
      <c r="K42" s="67" t="n">
        <f aca="false">SUM(F42:J42)</f>
        <v>12</v>
      </c>
      <c r="L42" s="68"/>
      <c r="M42" s="67" t="n">
        <f aca="false">SUM(K42:L42)</f>
        <v>12</v>
      </c>
      <c r="N42" s="69"/>
    </row>
    <row r="43" customFormat="false" ht="39" hidden="false" customHeight="true" outlineLevel="0" collapsed="false">
      <c r="A43" s="71" t="n">
        <v>41</v>
      </c>
      <c r="B43" s="65" t="s">
        <v>561</v>
      </c>
      <c r="C43" s="65" t="n">
        <v>9</v>
      </c>
      <c r="D43" s="12" t="s">
        <v>11</v>
      </c>
      <c r="E43" s="65" t="s">
        <v>559</v>
      </c>
      <c r="F43" s="66" t="n">
        <v>0</v>
      </c>
      <c r="G43" s="66" t="n">
        <v>9</v>
      </c>
      <c r="H43" s="66" t="n">
        <v>2</v>
      </c>
      <c r="I43" s="66" t="n">
        <v>1</v>
      </c>
      <c r="J43" s="66" t="n">
        <v>0</v>
      </c>
      <c r="K43" s="67" t="n">
        <f aca="false">SUM(F43:J43)</f>
        <v>12</v>
      </c>
      <c r="L43" s="68"/>
      <c r="M43" s="67" t="n">
        <f aca="false">SUM(K43:L43)</f>
        <v>12</v>
      </c>
      <c r="N43" s="69"/>
    </row>
    <row r="44" customFormat="false" ht="54.75" hidden="false" customHeight="true" outlineLevel="0" collapsed="false">
      <c r="A44" s="71" t="n">
        <v>42</v>
      </c>
      <c r="B44" s="65" t="s">
        <v>562</v>
      </c>
      <c r="C44" s="65" t="n">
        <v>9</v>
      </c>
      <c r="D44" s="12" t="s">
        <v>69</v>
      </c>
      <c r="E44" s="65" t="s">
        <v>287</v>
      </c>
      <c r="F44" s="66" t="n">
        <v>1</v>
      </c>
      <c r="G44" s="66" t="n">
        <v>3</v>
      </c>
      <c r="H44" s="66" t="n">
        <v>0</v>
      </c>
      <c r="I44" s="66" t="n">
        <v>5</v>
      </c>
      <c r="J44" s="66" t="n">
        <v>3</v>
      </c>
      <c r="K44" s="67" t="n">
        <f aca="false">SUM(F44:J44)</f>
        <v>12</v>
      </c>
      <c r="L44" s="68"/>
      <c r="M44" s="67" t="n">
        <f aca="false">SUM(K44:L44)</f>
        <v>12</v>
      </c>
      <c r="N44" s="69"/>
    </row>
    <row r="45" customFormat="false" ht="53.25" hidden="false" customHeight="true" outlineLevel="0" collapsed="false">
      <c r="A45" s="71" t="n">
        <v>43</v>
      </c>
      <c r="B45" s="65" t="s">
        <v>563</v>
      </c>
      <c r="C45" s="65" t="n">
        <v>9</v>
      </c>
      <c r="D45" s="65" t="s">
        <v>31</v>
      </c>
      <c r="E45" s="65" t="s">
        <v>297</v>
      </c>
      <c r="F45" s="66" t="n">
        <v>3</v>
      </c>
      <c r="G45" s="66" t="n">
        <v>2</v>
      </c>
      <c r="H45" s="66" t="n">
        <v>1</v>
      </c>
      <c r="I45" s="66" t="n">
        <v>6</v>
      </c>
      <c r="J45" s="66" t="n">
        <v>0</v>
      </c>
      <c r="K45" s="67" t="n">
        <f aca="false">SUM(F45:J45)</f>
        <v>12</v>
      </c>
      <c r="L45" s="68"/>
      <c r="M45" s="67" t="n">
        <f aca="false">SUM(K45:L45)</f>
        <v>12</v>
      </c>
      <c r="N45" s="69"/>
    </row>
    <row r="46" customFormat="false" ht="63" hidden="false" customHeight="false" outlineLevel="0" collapsed="false">
      <c r="A46" s="65" t="n">
        <v>44</v>
      </c>
      <c r="B46" s="65" t="s">
        <v>564</v>
      </c>
      <c r="C46" s="65" t="n">
        <v>9</v>
      </c>
      <c r="D46" s="65" t="s">
        <v>147</v>
      </c>
      <c r="E46" s="65" t="s">
        <v>148</v>
      </c>
      <c r="F46" s="66" t="n">
        <v>1</v>
      </c>
      <c r="G46" s="66" t="n">
        <v>9</v>
      </c>
      <c r="H46" s="66" t="n">
        <v>0</v>
      </c>
      <c r="I46" s="66" t="n">
        <v>2</v>
      </c>
      <c r="J46" s="66" t="n">
        <v>0</v>
      </c>
      <c r="K46" s="67" t="n">
        <f aca="false">SUM(F46:J46)</f>
        <v>12</v>
      </c>
      <c r="L46" s="68"/>
      <c r="M46" s="67" t="n">
        <f aca="false">SUM(K46:L46)</f>
        <v>12</v>
      </c>
      <c r="N46" s="69"/>
    </row>
    <row r="47" customFormat="false" ht="36" hidden="false" customHeight="true" outlineLevel="0" collapsed="false">
      <c r="A47" s="65" t="n">
        <v>45</v>
      </c>
      <c r="B47" s="65" t="s">
        <v>565</v>
      </c>
      <c r="C47" s="65" t="n">
        <v>9</v>
      </c>
      <c r="D47" s="65" t="s">
        <v>423</v>
      </c>
      <c r="E47" s="65" t="s">
        <v>333</v>
      </c>
      <c r="F47" s="66" t="n">
        <v>2</v>
      </c>
      <c r="G47" s="66" t="n">
        <v>1</v>
      </c>
      <c r="H47" s="66" t="n">
        <v>1</v>
      </c>
      <c r="I47" s="66" t="n">
        <v>5</v>
      </c>
      <c r="J47" s="66" t="n">
        <v>3</v>
      </c>
      <c r="K47" s="67" t="n">
        <f aca="false">SUM(F47:J47)</f>
        <v>12</v>
      </c>
      <c r="L47" s="68"/>
      <c r="M47" s="67" t="n">
        <f aca="false">SUM(K47:L47)</f>
        <v>12</v>
      </c>
      <c r="N47" s="69"/>
    </row>
    <row r="48" customFormat="false" ht="47.25" hidden="false" customHeight="false" outlineLevel="0" collapsed="false">
      <c r="A48" s="65" t="n">
        <v>46</v>
      </c>
      <c r="B48" s="65" t="s">
        <v>566</v>
      </c>
      <c r="C48" s="65" t="n">
        <v>9</v>
      </c>
      <c r="D48" s="65" t="s">
        <v>567</v>
      </c>
      <c r="E48" s="65" t="s">
        <v>107</v>
      </c>
      <c r="F48" s="66" t="n">
        <v>0</v>
      </c>
      <c r="G48" s="66" t="n">
        <v>5</v>
      </c>
      <c r="H48" s="66" t="n">
        <v>0</v>
      </c>
      <c r="I48" s="66" t="n">
        <v>6</v>
      </c>
      <c r="J48" s="66" t="n">
        <v>0</v>
      </c>
      <c r="K48" s="67" t="n">
        <f aca="false">SUM(F48:J48)</f>
        <v>11</v>
      </c>
      <c r="L48" s="68"/>
      <c r="M48" s="67" t="n">
        <f aca="false">SUM(K48:L48)</f>
        <v>11</v>
      </c>
      <c r="N48" s="69"/>
    </row>
    <row r="49" customFormat="false" ht="47.25" hidden="false" customHeight="false" outlineLevel="0" collapsed="false">
      <c r="A49" s="65" t="n">
        <v>47</v>
      </c>
      <c r="B49" s="65" t="s">
        <v>568</v>
      </c>
      <c r="C49" s="65" t="n">
        <v>9</v>
      </c>
      <c r="D49" s="65" t="s">
        <v>268</v>
      </c>
      <c r="E49" s="65" t="s">
        <v>269</v>
      </c>
      <c r="F49" s="66" t="n">
        <v>2</v>
      </c>
      <c r="G49" s="66" t="n">
        <v>9</v>
      </c>
      <c r="H49" s="66" t="n">
        <v>0</v>
      </c>
      <c r="I49" s="66" t="n">
        <v>0</v>
      </c>
      <c r="J49" s="66" t="n">
        <v>0</v>
      </c>
      <c r="K49" s="67" t="n">
        <f aca="false">SUM(F49:J49)</f>
        <v>11</v>
      </c>
      <c r="L49" s="68"/>
      <c r="M49" s="67" t="n">
        <f aca="false">SUM(K49:L49)</f>
        <v>11</v>
      </c>
      <c r="N49" s="69"/>
    </row>
    <row r="50" customFormat="false" ht="31.5" hidden="false" customHeight="false" outlineLevel="0" collapsed="false">
      <c r="A50" s="65" t="n">
        <v>48</v>
      </c>
      <c r="B50" s="65" t="s">
        <v>569</v>
      </c>
      <c r="C50" s="65" t="n">
        <v>9</v>
      </c>
      <c r="D50" s="12" t="s">
        <v>11</v>
      </c>
      <c r="E50" s="65" t="s">
        <v>559</v>
      </c>
      <c r="F50" s="66" t="n">
        <v>1</v>
      </c>
      <c r="G50" s="66" t="n">
        <v>8</v>
      </c>
      <c r="H50" s="66" t="n">
        <v>0</v>
      </c>
      <c r="I50" s="66" t="n">
        <v>1</v>
      </c>
      <c r="J50" s="66" t="n">
        <v>0</v>
      </c>
      <c r="K50" s="67" t="n">
        <f aca="false">SUM(F50:J50)</f>
        <v>10</v>
      </c>
      <c r="L50" s="68"/>
      <c r="M50" s="67" t="n">
        <f aca="false">SUM(K50:L50)</f>
        <v>10</v>
      </c>
      <c r="N50" s="69"/>
    </row>
    <row r="51" customFormat="false" ht="31.5" hidden="false" customHeight="false" outlineLevel="0" collapsed="false">
      <c r="A51" s="65" t="n">
        <v>49</v>
      </c>
      <c r="B51" s="65" t="s">
        <v>570</v>
      </c>
      <c r="C51" s="65" t="n">
        <v>9</v>
      </c>
      <c r="D51" s="71" t="s">
        <v>59</v>
      </c>
      <c r="E51" s="65" t="s">
        <v>60</v>
      </c>
      <c r="F51" s="66" t="n">
        <v>2</v>
      </c>
      <c r="G51" s="66" t="n">
        <v>1</v>
      </c>
      <c r="H51" s="66" t="n">
        <v>1</v>
      </c>
      <c r="I51" s="66" t="n">
        <v>3</v>
      </c>
      <c r="J51" s="66" t="n">
        <v>3</v>
      </c>
      <c r="K51" s="67" t="n">
        <f aca="false">SUM(F51:J51)</f>
        <v>10</v>
      </c>
      <c r="L51" s="68"/>
      <c r="M51" s="67" t="n">
        <f aca="false">SUM(K51:L51)</f>
        <v>10</v>
      </c>
      <c r="N51" s="69"/>
    </row>
    <row r="52" customFormat="false" ht="47.25" hidden="false" customHeight="false" outlineLevel="0" collapsed="false">
      <c r="A52" s="65" t="n">
        <v>50</v>
      </c>
      <c r="B52" s="65" t="s">
        <v>571</v>
      </c>
      <c r="C52" s="65" t="n">
        <v>9</v>
      </c>
      <c r="D52" s="65" t="s">
        <v>22</v>
      </c>
      <c r="E52" s="65" t="s">
        <v>23</v>
      </c>
      <c r="F52" s="66" t="n">
        <v>0</v>
      </c>
      <c r="G52" s="66" t="n">
        <v>2</v>
      </c>
      <c r="H52" s="66" t="n">
        <v>0</v>
      </c>
      <c r="I52" s="66" t="n">
        <v>5</v>
      </c>
      <c r="J52" s="66" t="n">
        <v>3</v>
      </c>
      <c r="K52" s="67" t="n">
        <f aca="false">SUM(F52:J52)</f>
        <v>10</v>
      </c>
      <c r="L52" s="68"/>
      <c r="M52" s="67" t="n">
        <f aca="false">SUM(K52:L52)</f>
        <v>10</v>
      </c>
      <c r="N52" s="69"/>
    </row>
    <row r="53" customFormat="false" ht="31.5" hidden="false" customHeight="false" outlineLevel="0" collapsed="false">
      <c r="A53" s="65" t="n">
        <v>51</v>
      </c>
      <c r="B53" s="65" t="s">
        <v>572</v>
      </c>
      <c r="C53" s="65" t="n">
        <v>9</v>
      </c>
      <c r="D53" s="65" t="s">
        <v>573</v>
      </c>
      <c r="E53" s="65" t="s">
        <v>177</v>
      </c>
      <c r="F53" s="66" t="n">
        <v>2</v>
      </c>
      <c r="G53" s="66" t="n">
        <v>2</v>
      </c>
      <c r="H53" s="66" t="n">
        <v>0</v>
      </c>
      <c r="I53" s="66" t="n">
        <v>4</v>
      </c>
      <c r="J53" s="66" t="n">
        <v>0</v>
      </c>
      <c r="K53" s="67" t="n">
        <f aca="false">SUM(F53:J53)</f>
        <v>8</v>
      </c>
      <c r="L53" s="68" t="n">
        <v>2</v>
      </c>
      <c r="M53" s="67" t="n">
        <f aca="false">SUM(K53:L53)</f>
        <v>10</v>
      </c>
      <c r="N53" s="69"/>
    </row>
    <row r="54" customFormat="false" ht="47.25" hidden="false" customHeight="false" outlineLevel="0" collapsed="false">
      <c r="A54" s="65" t="n">
        <v>52</v>
      </c>
      <c r="B54" s="65" t="s">
        <v>574</v>
      </c>
      <c r="C54" s="65" t="n">
        <v>9</v>
      </c>
      <c r="D54" s="65" t="s">
        <v>575</v>
      </c>
      <c r="E54" s="65" t="s">
        <v>576</v>
      </c>
      <c r="F54" s="66" t="n">
        <v>1</v>
      </c>
      <c r="G54" s="66" t="n">
        <v>6</v>
      </c>
      <c r="H54" s="66" t="n">
        <v>0</v>
      </c>
      <c r="I54" s="66" t="n">
        <v>2</v>
      </c>
      <c r="J54" s="66" t="n">
        <v>1</v>
      </c>
      <c r="K54" s="67" t="n">
        <f aca="false">SUM(F54:J54)</f>
        <v>10</v>
      </c>
      <c r="L54" s="68"/>
      <c r="M54" s="67" t="n">
        <f aca="false">SUM(K54:L54)</f>
        <v>10</v>
      </c>
      <c r="N54" s="69"/>
    </row>
    <row r="55" customFormat="false" ht="31.5" hidden="false" customHeight="false" outlineLevel="0" collapsed="false">
      <c r="A55" s="65" t="n">
        <v>53</v>
      </c>
      <c r="B55" s="65" t="s">
        <v>577</v>
      </c>
      <c r="C55" s="65" t="n">
        <v>9</v>
      </c>
      <c r="D55" s="65" t="s">
        <v>126</v>
      </c>
      <c r="E55" s="65" t="s">
        <v>578</v>
      </c>
      <c r="F55" s="66" t="n">
        <v>1</v>
      </c>
      <c r="G55" s="66" t="n">
        <v>5</v>
      </c>
      <c r="H55" s="66" t="n">
        <v>0</v>
      </c>
      <c r="I55" s="66" t="n">
        <v>0</v>
      </c>
      <c r="J55" s="66" t="n">
        <v>3</v>
      </c>
      <c r="K55" s="67" t="n">
        <f aca="false">SUM(F55:J55)</f>
        <v>9</v>
      </c>
      <c r="L55" s="68"/>
      <c r="M55" s="67" t="n">
        <f aca="false">SUM(K55:L55)</f>
        <v>9</v>
      </c>
      <c r="N55" s="69"/>
    </row>
    <row r="56" customFormat="false" ht="31.5" hidden="false" customHeight="false" outlineLevel="0" collapsed="false">
      <c r="A56" s="65" t="n">
        <v>54</v>
      </c>
      <c r="B56" s="65" t="s">
        <v>579</v>
      </c>
      <c r="C56" s="65" t="n">
        <v>9</v>
      </c>
      <c r="D56" s="65" t="s">
        <v>211</v>
      </c>
      <c r="E56" s="65" t="s">
        <v>379</v>
      </c>
      <c r="F56" s="66" t="n">
        <v>1</v>
      </c>
      <c r="G56" s="66" t="n">
        <v>1</v>
      </c>
      <c r="H56" s="66" t="n">
        <v>1</v>
      </c>
      <c r="I56" s="66" t="n">
        <v>4</v>
      </c>
      <c r="J56" s="66" t="n">
        <v>2</v>
      </c>
      <c r="K56" s="67" t="n">
        <f aca="false">SUM(F56:J56)</f>
        <v>9</v>
      </c>
      <c r="L56" s="68"/>
      <c r="M56" s="67" t="n">
        <f aca="false">SUM(K56:L56)</f>
        <v>9</v>
      </c>
      <c r="N56" s="69"/>
    </row>
    <row r="57" customFormat="false" ht="31.5" hidden="false" customHeight="false" outlineLevel="0" collapsed="false">
      <c r="A57" s="65" t="n">
        <v>55</v>
      </c>
      <c r="B57" s="65" t="s">
        <v>580</v>
      </c>
      <c r="C57" s="65" t="n">
        <v>9</v>
      </c>
      <c r="D57" s="65" t="s">
        <v>423</v>
      </c>
      <c r="E57" s="65" t="s">
        <v>333</v>
      </c>
      <c r="F57" s="66" t="n">
        <v>1</v>
      </c>
      <c r="G57" s="66" t="n">
        <v>5</v>
      </c>
      <c r="H57" s="66" t="n">
        <v>0</v>
      </c>
      <c r="I57" s="66" t="n">
        <v>2</v>
      </c>
      <c r="J57" s="66" t="n">
        <v>0</v>
      </c>
      <c r="K57" s="67" t="n">
        <f aca="false">SUM(F57:J57)</f>
        <v>8</v>
      </c>
      <c r="L57" s="68"/>
      <c r="M57" s="67" t="n">
        <f aca="false">SUM(K57:L57)</f>
        <v>8</v>
      </c>
      <c r="N57" s="69"/>
    </row>
    <row r="58" customFormat="false" ht="47.25" hidden="false" customHeight="false" outlineLevel="0" collapsed="false">
      <c r="A58" s="65" t="n">
        <v>56</v>
      </c>
      <c r="B58" s="65" t="s">
        <v>581</v>
      </c>
      <c r="C58" s="65" t="n">
        <v>9</v>
      </c>
      <c r="D58" s="65" t="s">
        <v>31</v>
      </c>
      <c r="E58" s="65" t="s">
        <v>297</v>
      </c>
      <c r="F58" s="66" t="n">
        <v>1</v>
      </c>
      <c r="G58" s="66" t="n">
        <v>1</v>
      </c>
      <c r="H58" s="66" t="n">
        <v>0</v>
      </c>
      <c r="I58" s="66" t="n">
        <v>3</v>
      </c>
      <c r="J58" s="66" t="n">
        <v>3</v>
      </c>
      <c r="K58" s="67" t="n">
        <f aca="false">SUM(F58:J58)</f>
        <v>8</v>
      </c>
      <c r="L58" s="68"/>
      <c r="M58" s="67" t="n">
        <f aca="false">SUM(K58:L58)</f>
        <v>8</v>
      </c>
      <c r="N58" s="69"/>
    </row>
    <row r="59" customFormat="false" ht="47.25" hidden="false" customHeight="false" outlineLevel="0" collapsed="false">
      <c r="A59" s="65" t="n">
        <v>57</v>
      </c>
      <c r="B59" s="65" t="s">
        <v>582</v>
      </c>
      <c r="C59" s="65" t="n">
        <v>9</v>
      </c>
      <c r="D59" s="65" t="s">
        <v>423</v>
      </c>
      <c r="E59" s="65" t="s">
        <v>583</v>
      </c>
      <c r="F59" s="66" t="n">
        <v>1</v>
      </c>
      <c r="G59" s="66" t="n">
        <v>5</v>
      </c>
      <c r="H59" s="66" t="n">
        <v>0</v>
      </c>
      <c r="I59" s="66" t="n">
        <v>2</v>
      </c>
      <c r="J59" s="66" t="n">
        <v>0</v>
      </c>
      <c r="K59" s="67" t="n">
        <f aca="false">SUM(F59:J59)</f>
        <v>8</v>
      </c>
      <c r="L59" s="68"/>
      <c r="M59" s="67" t="n">
        <f aca="false">SUM(K59:L59)</f>
        <v>8</v>
      </c>
      <c r="N59" s="69"/>
    </row>
    <row r="60" customFormat="false" ht="31.5" hidden="false" customHeight="false" outlineLevel="0" collapsed="false">
      <c r="A60" s="65" t="n">
        <v>58</v>
      </c>
      <c r="B60" s="65" t="s">
        <v>584</v>
      </c>
      <c r="C60" s="65" t="n">
        <v>9</v>
      </c>
      <c r="D60" s="65" t="s">
        <v>358</v>
      </c>
      <c r="E60" s="65" t="s">
        <v>359</v>
      </c>
      <c r="F60" s="66" t="n">
        <v>0</v>
      </c>
      <c r="G60" s="66" t="n">
        <v>1</v>
      </c>
      <c r="H60" s="66" t="n">
        <v>0</v>
      </c>
      <c r="I60" s="66" t="n">
        <v>6</v>
      </c>
      <c r="J60" s="66" t="n">
        <v>0</v>
      </c>
      <c r="K60" s="67" t="n">
        <f aca="false">SUM(F60:J60)</f>
        <v>7</v>
      </c>
      <c r="L60" s="68"/>
      <c r="M60" s="67" t="n">
        <f aca="false">SUM(K60:L60)</f>
        <v>7</v>
      </c>
      <c r="N60" s="69"/>
    </row>
    <row r="61" customFormat="false" ht="31.5" hidden="false" customHeight="false" outlineLevel="0" collapsed="false">
      <c r="A61" s="65" t="n">
        <v>59</v>
      </c>
      <c r="B61" s="65" t="s">
        <v>585</v>
      </c>
      <c r="C61" s="65" t="n">
        <v>9</v>
      </c>
      <c r="D61" s="65" t="s">
        <v>550</v>
      </c>
      <c r="E61" s="65" t="s">
        <v>586</v>
      </c>
      <c r="F61" s="66" t="n">
        <v>1</v>
      </c>
      <c r="G61" s="66" t="n">
        <v>1</v>
      </c>
      <c r="H61" s="66" t="n">
        <v>0</v>
      </c>
      <c r="I61" s="66" t="n">
        <v>2</v>
      </c>
      <c r="J61" s="66" t="n">
        <v>3</v>
      </c>
      <c r="K61" s="67" t="n">
        <f aca="false">SUM(F61:J61)</f>
        <v>7</v>
      </c>
      <c r="L61" s="68"/>
      <c r="M61" s="67" t="n">
        <f aca="false">SUM(K61:L61)</f>
        <v>7</v>
      </c>
      <c r="N61" s="69"/>
    </row>
    <row r="62" customFormat="false" ht="47.25" hidden="false" customHeight="false" outlineLevel="0" collapsed="false">
      <c r="A62" s="65" t="n">
        <v>60</v>
      </c>
      <c r="B62" s="65" t="s">
        <v>587</v>
      </c>
      <c r="C62" s="65" t="n">
        <v>9</v>
      </c>
      <c r="D62" s="65" t="s">
        <v>421</v>
      </c>
      <c r="E62" s="65" t="s">
        <v>222</v>
      </c>
      <c r="F62" s="66" t="n">
        <v>1</v>
      </c>
      <c r="G62" s="66" t="n">
        <v>1</v>
      </c>
      <c r="H62" s="66" t="n">
        <v>0</v>
      </c>
      <c r="I62" s="66" t="n">
        <v>3</v>
      </c>
      <c r="J62" s="66" t="n">
        <v>2</v>
      </c>
      <c r="K62" s="67" t="n">
        <f aca="false">SUM(F62:J62)</f>
        <v>7</v>
      </c>
      <c r="L62" s="68"/>
      <c r="M62" s="67" t="n">
        <f aca="false">SUM(K62:L62)</f>
        <v>7</v>
      </c>
      <c r="N62" s="69"/>
    </row>
    <row r="63" customFormat="false" ht="31.5" hidden="false" customHeight="false" outlineLevel="0" collapsed="false">
      <c r="A63" s="65" t="n">
        <v>61</v>
      </c>
      <c r="B63" s="65" t="s">
        <v>588</v>
      </c>
      <c r="C63" s="65" t="n">
        <v>9</v>
      </c>
      <c r="D63" s="65" t="s">
        <v>423</v>
      </c>
      <c r="E63" s="65" t="s">
        <v>333</v>
      </c>
      <c r="F63" s="66" t="n">
        <v>1</v>
      </c>
      <c r="G63" s="66" t="n">
        <v>1</v>
      </c>
      <c r="H63" s="66" t="n">
        <v>0</v>
      </c>
      <c r="I63" s="66" t="n">
        <v>5</v>
      </c>
      <c r="J63" s="66" t="n">
        <v>0</v>
      </c>
      <c r="K63" s="67" t="n">
        <f aca="false">SUM(F63:J63)</f>
        <v>7</v>
      </c>
      <c r="L63" s="68"/>
      <c r="M63" s="67" t="n">
        <f aca="false">SUM(K63:L63)</f>
        <v>7</v>
      </c>
      <c r="N63" s="69"/>
    </row>
    <row r="64" customFormat="false" ht="47.25" hidden="false" customHeight="false" outlineLevel="0" collapsed="false">
      <c r="A64" s="65" t="n">
        <v>62</v>
      </c>
      <c r="B64" s="65" t="s">
        <v>589</v>
      </c>
      <c r="C64" s="65" t="n">
        <v>9</v>
      </c>
      <c r="D64" s="65" t="s">
        <v>308</v>
      </c>
      <c r="E64" s="65" t="s">
        <v>590</v>
      </c>
      <c r="F64" s="66" t="n">
        <v>4</v>
      </c>
      <c r="G64" s="66" t="n">
        <v>2</v>
      </c>
      <c r="H64" s="66" t="n">
        <v>0</v>
      </c>
      <c r="I64" s="66" t="n">
        <v>1</v>
      </c>
      <c r="J64" s="66" t="n">
        <v>0</v>
      </c>
      <c r="K64" s="67" t="n">
        <f aca="false">SUM(F64:J64)</f>
        <v>7</v>
      </c>
      <c r="L64" s="68"/>
      <c r="M64" s="67" t="n">
        <f aca="false">SUM(K64:L64)</f>
        <v>7</v>
      </c>
      <c r="N64" s="69"/>
    </row>
    <row r="65" customFormat="false" ht="31.5" hidden="false" customHeight="false" outlineLevel="0" collapsed="false">
      <c r="A65" s="65" t="n">
        <v>63</v>
      </c>
      <c r="B65" s="65" t="s">
        <v>591</v>
      </c>
      <c r="C65" s="65" t="n">
        <v>9</v>
      </c>
      <c r="D65" s="12" t="s">
        <v>180</v>
      </c>
      <c r="E65" s="65" t="s">
        <v>592</v>
      </c>
      <c r="F65" s="66" t="n">
        <v>6</v>
      </c>
      <c r="G65" s="66" t="n">
        <v>0</v>
      </c>
      <c r="H65" s="66" t="n">
        <v>0</v>
      </c>
      <c r="I65" s="66" t="n">
        <v>0</v>
      </c>
      <c r="J65" s="66" t="n">
        <v>0</v>
      </c>
      <c r="K65" s="67" t="n">
        <f aca="false">SUM(F65:J65)</f>
        <v>6</v>
      </c>
      <c r="L65" s="68"/>
      <c r="M65" s="67" t="n">
        <f aca="false">SUM(K65:L65)</f>
        <v>6</v>
      </c>
      <c r="N65" s="69"/>
    </row>
    <row r="66" customFormat="false" ht="47.25" hidden="false" customHeight="false" outlineLevel="0" collapsed="false">
      <c r="A66" s="65" t="n">
        <v>64</v>
      </c>
      <c r="B66" s="65" t="s">
        <v>593</v>
      </c>
      <c r="C66" s="65" t="n">
        <v>9</v>
      </c>
      <c r="D66" s="12" t="s">
        <v>594</v>
      </c>
      <c r="E66" s="65" t="s">
        <v>595</v>
      </c>
      <c r="F66" s="66" t="n">
        <v>1</v>
      </c>
      <c r="G66" s="66" t="n">
        <v>0</v>
      </c>
      <c r="H66" s="66" t="n">
        <v>0</v>
      </c>
      <c r="I66" s="66" t="n">
        <v>5</v>
      </c>
      <c r="J66" s="66" t="n">
        <v>0</v>
      </c>
      <c r="K66" s="67" t="n">
        <f aca="false">SUM(F66:J66)</f>
        <v>6</v>
      </c>
      <c r="L66" s="68"/>
      <c r="M66" s="67" t="n">
        <f aca="false">SUM(K66:L66)</f>
        <v>6</v>
      </c>
      <c r="N66" s="69"/>
    </row>
    <row r="67" customFormat="false" ht="78.75" hidden="false" customHeight="false" outlineLevel="0" collapsed="false">
      <c r="A67" s="65" t="n">
        <v>65</v>
      </c>
      <c r="B67" s="65" t="s">
        <v>596</v>
      </c>
      <c r="C67" s="65" t="n">
        <v>9</v>
      </c>
      <c r="D67" s="65" t="s">
        <v>92</v>
      </c>
      <c r="E67" s="65" t="s">
        <v>93</v>
      </c>
      <c r="F67" s="66" t="n">
        <v>0</v>
      </c>
      <c r="G67" s="66" t="n">
        <v>2</v>
      </c>
      <c r="H67" s="66" t="n">
        <v>0</v>
      </c>
      <c r="I67" s="66" t="n">
        <v>4</v>
      </c>
      <c r="J67" s="66" t="n">
        <v>0</v>
      </c>
      <c r="K67" s="67" t="n">
        <f aca="false">SUM(F67:J67)</f>
        <v>6</v>
      </c>
      <c r="L67" s="68"/>
      <c r="M67" s="67" t="n">
        <f aca="false">SUM(K67:L67)</f>
        <v>6</v>
      </c>
      <c r="N67" s="69"/>
    </row>
    <row r="68" customFormat="false" ht="31.5" hidden="false" customHeight="false" outlineLevel="0" collapsed="false">
      <c r="A68" s="65" t="n">
        <v>66</v>
      </c>
      <c r="B68" s="65" t="s">
        <v>597</v>
      </c>
      <c r="C68" s="65" t="n">
        <v>9</v>
      </c>
      <c r="D68" s="12" t="s">
        <v>11</v>
      </c>
      <c r="E68" s="65" t="s">
        <v>504</v>
      </c>
      <c r="F68" s="66" t="n">
        <v>2</v>
      </c>
      <c r="G68" s="66" t="n">
        <v>1</v>
      </c>
      <c r="H68" s="66" t="n">
        <v>0</v>
      </c>
      <c r="I68" s="66" t="n">
        <v>2</v>
      </c>
      <c r="J68" s="66" t="n">
        <v>1</v>
      </c>
      <c r="K68" s="67" t="n">
        <f aca="false">SUM(F68:J68)</f>
        <v>6</v>
      </c>
      <c r="L68" s="68"/>
      <c r="M68" s="67" t="n">
        <f aca="false">SUM(K68:L68)</f>
        <v>6</v>
      </c>
      <c r="N68" s="69"/>
    </row>
    <row r="69" customFormat="false" ht="31.5" hidden="false" customHeight="false" outlineLevel="0" collapsed="false">
      <c r="A69" s="65" t="n">
        <v>67</v>
      </c>
      <c r="B69" s="65" t="s">
        <v>598</v>
      </c>
      <c r="C69" s="65" t="n">
        <v>9</v>
      </c>
      <c r="D69" s="65" t="s">
        <v>392</v>
      </c>
      <c r="E69" s="65" t="s">
        <v>393</v>
      </c>
      <c r="F69" s="66" t="n">
        <v>1</v>
      </c>
      <c r="G69" s="66" t="n">
        <v>1</v>
      </c>
      <c r="H69" s="66" t="n">
        <v>0</v>
      </c>
      <c r="I69" s="66" t="n">
        <v>3</v>
      </c>
      <c r="J69" s="66" t="n">
        <v>0</v>
      </c>
      <c r="K69" s="67" t="n">
        <f aca="false">SUM(F69:J69)</f>
        <v>5</v>
      </c>
      <c r="L69" s="68"/>
      <c r="M69" s="67" t="n">
        <f aca="false">SUM(K69:L69)</f>
        <v>5</v>
      </c>
      <c r="N69" s="69"/>
    </row>
    <row r="70" customFormat="false" ht="47.25" hidden="false" customHeight="false" outlineLevel="0" collapsed="false">
      <c r="A70" s="65" t="n">
        <v>68</v>
      </c>
      <c r="B70" s="65" t="s">
        <v>599</v>
      </c>
      <c r="C70" s="65" t="n">
        <v>9</v>
      </c>
      <c r="D70" s="65" t="s">
        <v>136</v>
      </c>
      <c r="E70" s="65" t="s">
        <v>137</v>
      </c>
      <c r="F70" s="66" t="n">
        <v>1</v>
      </c>
      <c r="G70" s="66" t="n">
        <v>2</v>
      </c>
      <c r="H70" s="66" t="n">
        <v>0</v>
      </c>
      <c r="I70" s="66" t="n">
        <v>2</v>
      </c>
      <c r="J70" s="66" t="n">
        <v>0</v>
      </c>
      <c r="K70" s="67" t="n">
        <f aca="false">SUM(F70:J70)</f>
        <v>5</v>
      </c>
      <c r="L70" s="68"/>
      <c r="M70" s="67" t="n">
        <f aca="false">SUM(K70:L70)</f>
        <v>5</v>
      </c>
      <c r="N70" s="69"/>
    </row>
    <row r="71" customFormat="false" ht="63" hidden="false" customHeight="false" outlineLevel="0" collapsed="false">
      <c r="A71" s="65" t="n">
        <v>69</v>
      </c>
      <c r="B71" s="65" t="s">
        <v>600</v>
      </c>
      <c r="C71" s="65" t="n">
        <v>9</v>
      </c>
      <c r="D71" s="65" t="s">
        <v>601</v>
      </c>
      <c r="E71" s="65" t="s">
        <v>414</v>
      </c>
      <c r="F71" s="66" t="n">
        <v>1</v>
      </c>
      <c r="G71" s="66" t="n">
        <v>1</v>
      </c>
      <c r="H71" s="66" t="n">
        <v>1</v>
      </c>
      <c r="I71" s="66" t="n">
        <v>1</v>
      </c>
      <c r="J71" s="66" t="n">
        <v>1</v>
      </c>
      <c r="K71" s="67" t="n">
        <f aca="false">SUM(F71:J71)</f>
        <v>5</v>
      </c>
      <c r="L71" s="68"/>
      <c r="M71" s="67" t="n">
        <f aca="false">SUM(K71:L71)</f>
        <v>5</v>
      </c>
      <c r="N71" s="69"/>
    </row>
    <row r="72" customFormat="false" ht="47.25" hidden="false" customHeight="false" outlineLevel="0" collapsed="false">
      <c r="A72" s="65" t="n">
        <v>70</v>
      </c>
      <c r="B72" s="65" t="s">
        <v>602</v>
      </c>
      <c r="C72" s="65" t="n">
        <v>9</v>
      </c>
      <c r="D72" s="12" t="s">
        <v>235</v>
      </c>
      <c r="E72" s="65" t="s">
        <v>603</v>
      </c>
      <c r="F72" s="66" t="n">
        <v>1</v>
      </c>
      <c r="G72" s="66" t="n">
        <v>1</v>
      </c>
      <c r="H72" s="66" t="n">
        <v>1</v>
      </c>
      <c r="I72" s="66" t="n">
        <v>0</v>
      </c>
      <c r="J72" s="66" t="n">
        <v>2</v>
      </c>
      <c r="K72" s="67" t="n">
        <f aca="false">SUM(F72:J72)</f>
        <v>5</v>
      </c>
      <c r="L72" s="68"/>
      <c r="M72" s="67" t="n">
        <f aca="false">SUM(K72:L72)</f>
        <v>5</v>
      </c>
      <c r="N72" s="69"/>
    </row>
    <row r="73" customFormat="false" ht="63" hidden="false" customHeight="false" outlineLevel="0" collapsed="false">
      <c r="A73" s="65" t="n">
        <v>71</v>
      </c>
      <c r="B73" s="65" t="s">
        <v>604</v>
      </c>
      <c r="C73" s="65" t="n">
        <v>9</v>
      </c>
      <c r="D73" s="65" t="s">
        <v>147</v>
      </c>
      <c r="E73" s="65" t="s">
        <v>148</v>
      </c>
      <c r="F73" s="66" t="n">
        <v>1</v>
      </c>
      <c r="G73" s="66" t="n">
        <v>1</v>
      </c>
      <c r="H73" s="66" t="n">
        <v>0</v>
      </c>
      <c r="I73" s="66" t="n">
        <v>3</v>
      </c>
      <c r="J73" s="66" t="n">
        <v>0</v>
      </c>
      <c r="K73" s="67" t="n">
        <f aca="false">SUM(F73:J73)</f>
        <v>5</v>
      </c>
      <c r="L73" s="68"/>
      <c r="M73" s="67" t="n">
        <f aca="false">SUM(K73:L73)</f>
        <v>5</v>
      </c>
      <c r="N73" s="69"/>
    </row>
    <row r="74" customFormat="false" ht="31.5" hidden="false" customHeight="false" outlineLevel="0" collapsed="false">
      <c r="A74" s="65" t="n">
        <v>72</v>
      </c>
      <c r="B74" s="65" t="s">
        <v>605</v>
      </c>
      <c r="C74" s="71" t="n">
        <v>9</v>
      </c>
      <c r="D74" s="65" t="s">
        <v>358</v>
      </c>
      <c r="E74" s="65" t="s">
        <v>359</v>
      </c>
      <c r="F74" s="66" t="n">
        <v>1</v>
      </c>
      <c r="G74" s="66" t="n">
        <v>2</v>
      </c>
      <c r="H74" s="66" t="n">
        <v>0</v>
      </c>
      <c r="I74" s="66" t="n">
        <v>0</v>
      </c>
      <c r="J74" s="66" t="n">
        <v>2</v>
      </c>
      <c r="K74" s="67" t="n">
        <f aca="false">SUM(F74:J74)</f>
        <v>5</v>
      </c>
      <c r="L74" s="68"/>
      <c r="M74" s="67" t="n">
        <f aca="false">SUM(K74:L74)</f>
        <v>5</v>
      </c>
      <c r="N74" s="69"/>
    </row>
    <row r="75" customFormat="false" ht="31.5" hidden="false" customHeight="false" outlineLevel="0" collapsed="false">
      <c r="A75" s="65" t="n">
        <v>73</v>
      </c>
      <c r="B75" s="65" t="s">
        <v>606</v>
      </c>
      <c r="C75" s="65" t="n">
        <v>9</v>
      </c>
      <c r="D75" s="65" t="s">
        <v>607</v>
      </c>
      <c r="E75" s="65" t="s">
        <v>608</v>
      </c>
      <c r="F75" s="66" t="n">
        <v>3</v>
      </c>
      <c r="G75" s="66" t="n">
        <v>1</v>
      </c>
      <c r="H75" s="66" t="n">
        <v>0</v>
      </c>
      <c r="I75" s="66" t="n">
        <v>0</v>
      </c>
      <c r="J75" s="66" t="n">
        <v>0</v>
      </c>
      <c r="K75" s="67" t="n">
        <f aca="false">SUM(F75:J75)</f>
        <v>4</v>
      </c>
      <c r="L75" s="68"/>
      <c r="M75" s="67" t="n">
        <f aca="false">SUM(K75:L75)</f>
        <v>4</v>
      </c>
      <c r="N75" s="69"/>
    </row>
    <row r="76" customFormat="false" ht="47.25" hidden="false" customHeight="false" outlineLevel="0" collapsed="false">
      <c r="A76" s="65" t="n">
        <v>74</v>
      </c>
      <c r="B76" s="65" t="s">
        <v>609</v>
      </c>
      <c r="C76" s="65" t="n">
        <v>9</v>
      </c>
      <c r="D76" s="65" t="s">
        <v>268</v>
      </c>
      <c r="E76" s="65" t="s">
        <v>269</v>
      </c>
      <c r="F76" s="66" t="n">
        <v>1</v>
      </c>
      <c r="G76" s="66" t="n">
        <v>1</v>
      </c>
      <c r="H76" s="66" t="n">
        <v>0</v>
      </c>
      <c r="I76" s="66" t="n">
        <v>2</v>
      </c>
      <c r="J76" s="66" t="n">
        <v>0</v>
      </c>
      <c r="K76" s="67" t="n">
        <f aca="false">SUM(F76:J76)</f>
        <v>4</v>
      </c>
      <c r="L76" s="68"/>
      <c r="M76" s="67" t="n">
        <f aca="false">SUM(K76:L76)</f>
        <v>4</v>
      </c>
      <c r="N76" s="69"/>
    </row>
    <row r="77" customFormat="false" ht="31.5" hidden="false" customHeight="false" outlineLevel="0" collapsed="false">
      <c r="A77" s="65" t="n">
        <v>75</v>
      </c>
      <c r="B77" s="65" t="s">
        <v>610</v>
      </c>
      <c r="C77" s="65" t="n">
        <v>9</v>
      </c>
      <c r="D77" s="65" t="s">
        <v>607</v>
      </c>
      <c r="E77" s="65" t="s">
        <v>608</v>
      </c>
      <c r="F77" s="66" t="n">
        <v>1</v>
      </c>
      <c r="G77" s="66" t="n">
        <v>1</v>
      </c>
      <c r="H77" s="66" t="n">
        <v>0</v>
      </c>
      <c r="I77" s="66" t="n">
        <v>1</v>
      </c>
      <c r="J77" s="66" t="n">
        <v>1</v>
      </c>
      <c r="K77" s="67" t="n">
        <f aca="false">SUM(F77:J77)</f>
        <v>4</v>
      </c>
      <c r="L77" s="68"/>
      <c r="M77" s="67" t="n">
        <f aca="false">SUM(K77:L77)</f>
        <v>4</v>
      </c>
      <c r="N77" s="69"/>
    </row>
    <row r="78" customFormat="false" ht="31.5" hidden="false" customHeight="false" outlineLevel="0" collapsed="false">
      <c r="A78" s="65" t="n">
        <v>76</v>
      </c>
      <c r="B78" s="65" t="s">
        <v>611</v>
      </c>
      <c r="C78" s="71" t="n">
        <v>9</v>
      </c>
      <c r="D78" s="65" t="s">
        <v>358</v>
      </c>
      <c r="E78" s="65" t="s">
        <v>359</v>
      </c>
      <c r="F78" s="66" t="n">
        <v>1</v>
      </c>
      <c r="G78" s="66" t="n">
        <v>1</v>
      </c>
      <c r="H78" s="66" t="n">
        <v>1</v>
      </c>
      <c r="I78" s="66" t="n">
        <v>1</v>
      </c>
      <c r="J78" s="66" t="n">
        <v>0</v>
      </c>
      <c r="K78" s="67" t="n">
        <f aca="false">SUM(F78:J78)</f>
        <v>4</v>
      </c>
      <c r="L78" s="68"/>
      <c r="M78" s="67" t="n">
        <f aca="false">SUM(K78:L78)</f>
        <v>4</v>
      </c>
      <c r="N78" s="69"/>
    </row>
    <row r="79" customFormat="false" ht="31.5" hidden="false" customHeight="false" outlineLevel="0" collapsed="false">
      <c r="A79" s="65" t="n">
        <v>77</v>
      </c>
      <c r="B79" s="65" t="s">
        <v>612</v>
      </c>
      <c r="C79" s="65" t="n">
        <v>9</v>
      </c>
      <c r="D79" s="65" t="s">
        <v>573</v>
      </c>
      <c r="E79" s="65" t="s">
        <v>177</v>
      </c>
      <c r="F79" s="66" t="n">
        <v>1</v>
      </c>
      <c r="G79" s="66" t="n">
        <v>2</v>
      </c>
      <c r="H79" s="66" t="n">
        <v>1</v>
      </c>
      <c r="I79" s="66" t="n">
        <v>0</v>
      </c>
      <c r="J79" s="66" t="n">
        <v>0</v>
      </c>
      <c r="K79" s="67" t="n">
        <f aca="false">SUM(F79:J79)</f>
        <v>4</v>
      </c>
      <c r="L79" s="68"/>
      <c r="M79" s="67" t="n">
        <f aca="false">SUM(K79:L79)</f>
        <v>4</v>
      </c>
      <c r="N79" s="69"/>
    </row>
    <row r="80" customFormat="false" ht="47.25" hidden="false" customHeight="false" outlineLevel="0" collapsed="false">
      <c r="A80" s="65" t="n">
        <v>78</v>
      </c>
      <c r="B80" s="65" t="s">
        <v>613</v>
      </c>
      <c r="C80" s="65" t="n">
        <v>9</v>
      </c>
      <c r="D80" s="65" t="s">
        <v>575</v>
      </c>
      <c r="E80" s="65" t="s">
        <v>576</v>
      </c>
      <c r="F80" s="66" t="n">
        <v>2</v>
      </c>
      <c r="G80" s="66" t="n">
        <v>2</v>
      </c>
      <c r="H80" s="66" t="n">
        <v>0</v>
      </c>
      <c r="I80" s="66" t="n">
        <v>0</v>
      </c>
      <c r="J80" s="66" t="n">
        <v>0</v>
      </c>
      <c r="K80" s="67" t="n">
        <f aca="false">SUM(F80:J80)</f>
        <v>4</v>
      </c>
      <c r="L80" s="68"/>
      <c r="M80" s="67" t="n">
        <f aca="false">SUM(K80:L80)</f>
        <v>4</v>
      </c>
      <c r="N80" s="69"/>
    </row>
    <row r="81" customFormat="false" ht="47.25" hidden="false" customHeight="false" outlineLevel="0" collapsed="false">
      <c r="A81" s="65" t="n">
        <v>79</v>
      </c>
      <c r="B81" s="65" t="s">
        <v>614</v>
      </c>
      <c r="C81" s="65" t="n">
        <v>9</v>
      </c>
      <c r="D81" s="65" t="s">
        <v>326</v>
      </c>
      <c r="E81" s="65" t="s">
        <v>327</v>
      </c>
      <c r="F81" s="66" t="n">
        <v>1</v>
      </c>
      <c r="G81" s="66" t="n">
        <v>1</v>
      </c>
      <c r="H81" s="66" t="n">
        <v>0</v>
      </c>
      <c r="I81" s="66" t="n">
        <v>2</v>
      </c>
      <c r="J81" s="66" t="n">
        <v>0</v>
      </c>
      <c r="K81" s="67" t="n">
        <f aca="false">SUM(F81:J81)</f>
        <v>4</v>
      </c>
      <c r="L81" s="68"/>
      <c r="M81" s="67" t="n">
        <f aca="false">SUM(K81:L81)</f>
        <v>4</v>
      </c>
      <c r="N81" s="69"/>
    </row>
    <row r="82" customFormat="false" ht="31.5" hidden="false" customHeight="false" outlineLevel="0" collapsed="false">
      <c r="A82" s="65" t="n">
        <v>80</v>
      </c>
      <c r="B82" s="65" t="s">
        <v>615</v>
      </c>
      <c r="C82" s="65" t="n">
        <v>9</v>
      </c>
      <c r="D82" s="65" t="s">
        <v>392</v>
      </c>
      <c r="E82" s="65" t="s">
        <v>393</v>
      </c>
      <c r="F82" s="66" t="n">
        <v>1</v>
      </c>
      <c r="G82" s="66" t="n">
        <v>1</v>
      </c>
      <c r="H82" s="66" t="n">
        <v>0</v>
      </c>
      <c r="I82" s="66" t="n">
        <v>2</v>
      </c>
      <c r="J82" s="66" t="n">
        <v>0</v>
      </c>
      <c r="K82" s="67" t="n">
        <f aca="false">SUM(F82:J82)</f>
        <v>4</v>
      </c>
      <c r="L82" s="68"/>
      <c r="M82" s="67" t="n">
        <f aca="false">SUM(K82:L82)</f>
        <v>4</v>
      </c>
      <c r="N82" s="69"/>
    </row>
    <row r="83" customFormat="false" ht="31.5" hidden="false" customHeight="false" outlineLevel="0" collapsed="false">
      <c r="A83" s="65" t="n">
        <v>81</v>
      </c>
      <c r="B83" s="65" t="s">
        <v>616</v>
      </c>
      <c r="C83" s="65" t="n">
        <v>9</v>
      </c>
      <c r="D83" s="65" t="s">
        <v>129</v>
      </c>
      <c r="E83" s="65" t="s">
        <v>130</v>
      </c>
      <c r="F83" s="66" t="n">
        <v>1</v>
      </c>
      <c r="G83" s="66" t="n">
        <v>1</v>
      </c>
      <c r="H83" s="66" t="n">
        <v>0</v>
      </c>
      <c r="I83" s="66" t="n">
        <v>1</v>
      </c>
      <c r="J83" s="66" t="n">
        <v>1</v>
      </c>
      <c r="K83" s="67" t="n">
        <f aca="false">SUM(F83:J83)</f>
        <v>4</v>
      </c>
      <c r="L83" s="68"/>
      <c r="M83" s="67" t="n">
        <f aca="false">SUM(K83:L83)</f>
        <v>4</v>
      </c>
      <c r="N83" s="69"/>
    </row>
    <row r="84" customFormat="false" ht="47.25" hidden="false" customHeight="false" outlineLevel="0" collapsed="false">
      <c r="A84" s="65" t="n">
        <v>82</v>
      </c>
      <c r="B84" s="65" t="s">
        <v>617</v>
      </c>
      <c r="C84" s="65" t="n">
        <v>9</v>
      </c>
      <c r="D84" s="12" t="s">
        <v>594</v>
      </c>
      <c r="E84" s="65" t="s">
        <v>595</v>
      </c>
      <c r="F84" s="66" t="n">
        <v>0</v>
      </c>
      <c r="G84" s="66" t="n">
        <v>0</v>
      </c>
      <c r="H84" s="66" t="n">
        <v>0</v>
      </c>
      <c r="I84" s="66" t="n">
        <v>3</v>
      </c>
      <c r="J84" s="66" t="n">
        <v>0</v>
      </c>
      <c r="K84" s="67" t="n">
        <f aca="false">SUM(F84:J84)</f>
        <v>3</v>
      </c>
      <c r="L84" s="68"/>
      <c r="M84" s="67" t="n">
        <f aca="false">SUM(K84:L84)</f>
        <v>3</v>
      </c>
      <c r="N84" s="69"/>
    </row>
    <row r="85" customFormat="false" ht="47.25" hidden="false" customHeight="false" outlineLevel="0" collapsed="false">
      <c r="A85" s="65" t="n">
        <v>83</v>
      </c>
      <c r="B85" s="65" t="s">
        <v>618</v>
      </c>
      <c r="C85" s="65" t="n">
        <v>9</v>
      </c>
      <c r="D85" s="12" t="s">
        <v>39</v>
      </c>
      <c r="E85" s="12" t="s">
        <v>40</v>
      </c>
      <c r="F85" s="66" t="n">
        <v>0</v>
      </c>
      <c r="G85" s="66" t="n">
        <v>1</v>
      </c>
      <c r="H85" s="66" t="n">
        <v>0</v>
      </c>
      <c r="I85" s="66" t="n">
        <v>2</v>
      </c>
      <c r="J85" s="66" t="n">
        <v>0</v>
      </c>
      <c r="K85" s="67" t="n">
        <f aca="false">SUM(F85:J85)</f>
        <v>3</v>
      </c>
      <c r="L85" s="68"/>
      <c r="M85" s="67" t="n">
        <f aca="false">SUM(K85:L85)</f>
        <v>3</v>
      </c>
      <c r="N85" s="69"/>
    </row>
    <row r="86" customFormat="false" ht="51" hidden="false" customHeight="true" outlineLevel="0" collapsed="false">
      <c r="A86" s="65" t="n">
        <v>84</v>
      </c>
      <c r="B86" s="65" t="s">
        <v>619</v>
      </c>
      <c r="C86" s="65" t="n">
        <v>9</v>
      </c>
      <c r="D86" s="65" t="s">
        <v>126</v>
      </c>
      <c r="E86" s="65" t="s">
        <v>620</v>
      </c>
      <c r="F86" s="66" t="n">
        <v>1</v>
      </c>
      <c r="G86" s="66" t="n">
        <v>1</v>
      </c>
      <c r="H86" s="66" t="n">
        <v>0</v>
      </c>
      <c r="I86" s="66" t="n">
        <v>1</v>
      </c>
      <c r="J86" s="66" t="n">
        <v>0</v>
      </c>
      <c r="K86" s="67" t="n">
        <f aca="false">SUM(F86:J86)</f>
        <v>3</v>
      </c>
      <c r="L86" s="68"/>
      <c r="M86" s="67" t="n">
        <f aca="false">SUM(K86:L86)</f>
        <v>3</v>
      </c>
      <c r="N86" s="69"/>
    </row>
    <row r="87" customFormat="false" ht="78.75" hidden="false" customHeight="false" outlineLevel="0" collapsed="false">
      <c r="A87" s="65" t="n">
        <v>85</v>
      </c>
      <c r="B87" s="65" t="s">
        <v>621</v>
      </c>
      <c r="C87" s="65" t="n">
        <v>9</v>
      </c>
      <c r="D87" s="65" t="s">
        <v>225</v>
      </c>
      <c r="E87" s="65" t="s">
        <v>200</v>
      </c>
      <c r="F87" s="66" t="n">
        <v>2</v>
      </c>
      <c r="G87" s="66" t="n">
        <v>1</v>
      </c>
      <c r="H87" s="66" t="n">
        <v>0</v>
      </c>
      <c r="I87" s="66" t="n">
        <v>0</v>
      </c>
      <c r="J87" s="66" t="n">
        <v>0</v>
      </c>
      <c r="K87" s="67" t="n">
        <f aca="false">SUM(F87:J87)</f>
        <v>3</v>
      </c>
      <c r="L87" s="68"/>
      <c r="M87" s="67" t="n">
        <f aca="false">SUM(K87:L87)</f>
        <v>3</v>
      </c>
      <c r="N87" s="69"/>
    </row>
    <row r="88" customFormat="false" ht="49.5" hidden="false" customHeight="true" outlineLevel="0" collapsed="false">
      <c r="A88" s="65" t="n">
        <v>86</v>
      </c>
      <c r="B88" s="65" t="s">
        <v>622</v>
      </c>
      <c r="C88" s="65" t="n">
        <v>9</v>
      </c>
      <c r="D88" s="65" t="s">
        <v>19</v>
      </c>
      <c r="E88" s="65" t="s">
        <v>20</v>
      </c>
      <c r="F88" s="66" t="n">
        <v>0</v>
      </c>
      <c r="G88" s="66" t="n">
        <v>3</v>
      </c>
      <c r="H88" s="66" t="n">
        <v>0</v>
      </c>
      <c r="I88" s="66" t="n">
        <v>0</v>
      </c>
      <c r="J88" s="66" t="n">
        <v>0</v>
      </c>
      <c r="K88" s="67" t="n">
        <f aca="false">SUM(F88:J88)</f>
        <v>3</v>
      </c>
      <c r="L88" s="68"/>
      <c r="M88" s="67" t="n">
        <f aca="false">SUM(K88:L88)</f>
        <v>3</v>
      </c>
      <c r="N88" s="69"/>
    </row>
    <row r="89" customFormat="false" ht="63" hidden="false" customHeight="false" outlineLevel="0" collapsed="false">
      <c r="A89" s="65" t="n">
        <v>87</v>
      </c>
      <c r="B89" s="65" t="s">
        <v>623</v>
      </c>
      <c r="C89" s="65" t="n">
        <v>9</v>
      </c>
      <c r="D89" s="65" t="s">
        <v>196</v>
      </c>
      <c r="E89" s="65" t="s">
        <v>187</v>
      </c>
      <c r="F89" s="66" t="n">
        <v>1</v>
      </c>
      <c r="G89" s="66" t="n">
        <v>1</v>
      </c>
      <c r="H89" s="66" t="n">
        <v>1</v>
      </c>
      <c r="I89" s="66" t="n">
        <v>0</v>
      </c>
      <c r="J89" s="66" t="n">
        <v>0</v>
      </c>
      <c r="K89" s="67" t="n">
        <f aca="false">SUM(F89:J89)</f>
        <v>3</v>
      </c>
      <c r="L89" s="68"/>
      <c r="M89" s="67" t="n">
        <f aca="false">SUM(K89:L89)</f>
        <v>3</v>
      </c>
      <c r="N89" s="69"/>
    </row>
    <row r="90" customFormat="false" ht="31.5" hidden="false" customHeight="false" outlineLevel="0" collapsed="false">
      <c r="A90" s="65" t="n">
        <v>88</v>
      </c>
      <c r="B90" s="65" t="s">
        <v>624</v>
      </c>
      <c r="C90" s="65" t="n">
        <v>9</v>
      </c>
      <c r="D90" s="65" t="s">
        <v>423</v>
      </c>
      <c r="E90" s="65" t="s">
        <v>333</v>
      </c>
      <c r="F90" s="66" t="n">
        <v>1</v>
      </c>
      <c r="G90" s="66" t="n">
        <v>1</v>
      </c>
      <c r="H90" s="66" t="n">
        <v>0</v>
      </c>
      <c r="I90" s="66" t="n">
        <v>1</v>
      </c>
      <c r="J90" s="66" t="n">
        <v>0</v>
      </c>
      <c r="K90" s="67" t="n">
        <f aca="false">SUM(F90:J90)</f>
        <v>3</v>
      </c>
      <c r="L90" s="68"/>
      <c r="M90" s="67" t="n">
        <f aca="false">SUM(K90:L90)</f>
        <v>3</v>
      </c>
      <c r="N90" s="69"/>
    </row>
    <row r="91" customFormat="false" ht="47.25" hidden="false" customHeight="false" outlineLevel="0" collapsed="false">
      <c r="A91" s="65" t="n">
        <v>89</v>
      </c>
      <c r="B91" s="65" t="s">
        <v>625</v>
      </c>
      <c r="C91" s="65" t="n">
        <v>9</v>
      </c>
      <c r="D91" s="65" t="s">
        <v>626</v>
      </c>
      <c r="E91" s="65" t="s">
        <v>627</v>
      </c>
      <c r="F91" s="66" t="n">
        <v>0</v>
      </c>
      <c r="G91" s="66" t="n">
        <v>1</v>
      </c>
      <c r="H91" s="66" t="n">
        <v>0</v>
      </c>
      <c r="I91" s="66" t="n">
        <v>1</v>
      </c>
      <c r="J91" s="66" t="n">
        <v>1</v>
      </c>
      <c r="K91" s="67" t="n">
        <f aca="false">SUM(F91:J91)</f>
        <v>3</v>
      </c>
      <c r="L91" s="68"/>
      <c r="M91" s="67" t="n">
        <f aca="false">SUM(K91:L91)</f>
        <v>3</v>
      </c>
      <c r="N91" s="69"/>
    </row>
    <row r="92" customFormat="false" ht="47.25" hidden="false" customHeight="false" outlineLevel="0" collapsed="false">
      <c r="A92" s="65" t="n">
        <v>90</v>
      </c>
      <c r="B92" s="65" t="s">
        <v>628</v>
      </c>
      <c r="C92" s="65" t="n">
        <v>9</v>
      </c>
      <c r="D92" s="65" t="s">
        <v>164</v>
      </c>
      <c r="E92" s="65" t="s">
        <v>165</v>
      </c>
      <c r="F92" s="66" t="n">
        <v>1</v>
      </c>
      <c r="G92" s="66" t="n">
        <v>1</v>
      </c>
      <c r="H92" s="66" t="n">
        <v>0</v>
      </c>
      <c r="I92" s="66" t="n">
        <v>1</v>
      </c>
      <c r="J92" s="66" t="n">
        <v>0</v>
      </c>
      <c r="K92" s="67" t="n">
        <f aca="false">SUM(F92:J92)</f>
        <v>3</v>
      </c>
      <c r="L92" s="68"/>
      <c r="M92" s="67" t="n">
        <f aca="false">SUM(K92:L92)</f>
        <v>3</v>
      </c>
      <c r="N92" s="69"/>
    </row>
    <row r="93" customFormat="false" ht="63" hidden="false" customHeight="false" outlineLevel="0" collapsed="false">
      <c r="A93" s="65" t="n">
        <v>91</v>
      </c>
      <c r="B93" s="65" t="s">
        <v>629</v>
      </c>
      <c r="C93" s="65" t="n">
        <v>9</v>
      </c>
      <c r="D93" s="65" t="s">
        <v>239</v>
      </c>
      <c r="E93" s="65" t="s">
        <v>240</v>
      </c>
      <c r="F93" s="66" t="n">
        <v>1</v>
      </c>
      <c r="G93" s="66" t="n">
        <v>1</v>
      </c>
      <c r="H93" s="66" t="n">
        <v>0</v>
      </c>
      <c r="I93" s="66" t="n">
        <v>0</v>
      </c>
      <c r="J93" s="66" t="n">
        <v>0</v>
      </c>
      <c r="K93" s="67" t="n">
        <f aca="false">SUM(F93:J93)</f>
        <v>2</v>
      </c>
      <c r="L93" s="68"/>
      <c r="M93" s="67" t="n">
        <f aca="false">SUM(K93:L93)</f>
        <v>2</v>
      </c>
      <c r="N93" s="69"/>
    </row>
    <row r="94" customFormat="false" ht="47.25" hidden="false" customHeight="false" outlineLevel="0" collapsed="false">
      <c r="A94" s="65" t="n">
        <v>92</v>
      </c>
      <c r="B94" s="65" t="s">
        <v>630</v>
      </c>
      <c r="C94" s="65" t="n">
        <v>9</v>
      </c>
      <c r="D94" s="71" t="s">
        <v>59</v>
      </c>
      <c r="E94" s="65" t="s">
        <v>631</v>
      </c>
      <c r="F94" s="66" t="n">
        <v>1</v>
      </c>
      <c r="G94" s="66" t="n">
        <v>1</v>
      </c>
      <c r="H94" s="66" t="n">
        <v>0</v>
      </c>
      <c r="I94" s="66" t="n">
        <v>0</v>
      </c>
      <c r="J94" s="66" t="n">
        <v>0</v>
      </c>
      <c r="K94" s="67" t="n">
        <f aca="false">SUM(F94:J94)</f>
        <v>2</v>
      </c>
      <c r="L94" s="68"/>
      <c r="M94" s="67" t="n">
        <f aca="false">SUM(K94:L94)</f>
        <v>2</v>
      </c>
      <c r="N94" s="69"/>
    </row>
    <row r="95" customFormat="false" ht="47.25" hidden="false" customHeight="false" outlineLevel="0" collapsed="false">
      <c r="A95" s="65" t="n">
        <v>93</v>
      </c>
      <c r="B95" s="65" t="s">
        <v>632</v>
      </c>
      <c r="C95" s="65" t="n">
        <v>9</v>
      </c>
      <c r="D95" s="65" t="s">
        <v>189</v>
      </c>
      <c r="E95" s="65" t="s">
        <v>190</v>
      </c>
      <c r="F95" s="66" t="n">
        <v>2</v>
      </c>
      <c r="G95" s="66" t="n">
        <v>0</v>
      </c>
      <c r="H95" s="66" t="n">
        <v>0</v>
      </c>
      <c r="I95" s="66" t="n">
        <v>0</v>
      </c>
      <c r="J95" s="66" t="n">
        <v>0</v>
      </c>
      <c r="K95" s="67" t="n">
        <f aca="false">SUM(F95:J95)</f>
        <v>2</v>
      </c>
      <c r="L95" s="68"/>
      <c r="M95" s="67" t="n">
        <f aca="false">SUM(K95:L95)</f>
        <v>2</v>
      </c>
      <c r="N95" s="69"/>
    </row>
    <row r="96" customFormat="false" ht="31.5" hidden="false" customHeight="false" outlineLevel="0" collapsed="false">
      <c r="A96" s="65" t="n">
        <v>94</v>
      </c>
      <c r="B96" s="65" t="s">
        <v>633</v>
      </c>
      <c r="C96" s="65" t="n">
        <v>9</v>
      </c>
      <c r="D96" s="65" t="s">
        <v>634</v>
      </c>
      <c r="E96" s="65" t="s">
        <v>635</v>
      </c>
      <c r="F96" s="66" t="n">
        <v>1</v>
      </c>
      <c r="G96" s="66" t="n">
        <v>1</v>
      </c>
      <c r="H96" s="66" t="n">
        <v>0</v>
      </c>
      <c r="I96" s="66" t="n">
        <v>0</v>
      </c>
      <c r="J96" s="66" t="n">
        <v>0</v>
      </c>
      <c r="K96" s="67" t="n">
        <f aca="false">SUM(F96:J96)</f>
        <v>2</v>
      </c>
      <c r="L96" s="68"/>
      <c r="M96" s="67" t="n">
        <f aca="false">SUM(K96:L96)</f>
        <v>2</v>
      </c>
      <c r="N96" s="69"/>
    </row>
    <row r="97" customFormat="false" ht="47.25" hidden="false" customHeight="false" outlineLevel="0" collapsed="false">
      <c r="A97" s="65" t="n">
        <v>95</v>
      </c>
      <c r="B97" s="65" t="s">
        <v>636</v>
      </c>
      <c r="C97" s="65" t="n">
        <v>9</v>
      </c>
      <c r="D97" s="12" t="s">
        <v>235</v>
      </c>
      <c r="E97" s="65" t="s">
        <v>603</v>
      </c>
      <c r="F97" s="66" t="n">
        <v>1</v>
      </c>
      <c r="G97" s="66" t="n">
        <v>1</v>
      </c>
      <c r="H97" s="66" t="n">
        <v>0</v>
      </c>
      <c r="I97" s="66" t="n">
        <v>0</v>
      </c>
      <c r="J97" s="66" t="n">
        <v>0</v>
      </c>
      <c r="K97" s="67" t="n">
        <f aca="false">SUM(F97:J97)</f>
        <v>2</v>
      </c>
      <c r="L97" s="68"/>
      <c r="M97" s="67" t="n">
        <f aca="false">SUM(K97:L97)</f>
        <v>2</v>
      </c>
      <c r="N97" s="69"/>
    </row>
    <row r="98" customFormat="false" ht="47.25" hidden="false" customHeight="false" outlineLevel="0" collapsed="false">
      <c r="A98" s="65" t="n">
        <v>96</v>
      </c>
      <c r="B98" s="65" t="s">
        <v>637</v>
      </c>
      <c r="C98" s="65" t="n">
        <v>9</v>
      </c>
      <c r="D98" s="12" t="s">
        <v>39</v>
      </c>
      <c r="E98" s="12" t="s">
        <v>40</v>
      </c>
      <c r="F98" s="66" t="n">
        <v>1</v>
      </c>
      <c r="G98" s="66" t="n">
        <v>1</v>
      </c>
      <c r="H98" s="66" t="n">
        <v>0</v>
      </c>
      <c r="I98" s="66" t="n">
        <v>0</v>
      </c>
      <c r="J98" s="66" t="n">
        <v>0</v>
      </c>
      <c r="K98" s="67" t="n">
        <f aca="false">SUM(F98:J98)</f>
        <v>2</v>
      </c>
      <c r="L98" s="68"/>
      <c r="M98" s="67" t="n">
        <f aca="false">SUM(K98:L98)</f>
        <v>2</v>
      </c>
      <c r="N98" s="69"/>
    </row>
    <row r="99" customFormat="false" ht="31.5" hidden="false" customHeight="false" outlineLevel="0" collapsed="false">
      <c r="A99" s="65" t="n">
        <v>97</v>
      </c>
      <c r="B99" s="65" t="s">
        <v>638</v>
      </c>
      <c r="C99" s="65" t="n">
        <v>9</v>
      </c>
      <c r="D99" s="65" t="s">
        <v>228</v>
      </c>
      <c r="E99" s="65" t="s">
        <v>229</v>
      </c>
      <c r="F99" s="66" t="n">
        <v>0</v>
      </c>
      <c r="G99" s="66" t="n">
        <v>1</v>
      </c>
      <c r="H99" s="66" t="n">
        <v>0</v>
      </c>
      <c r="I99" s="66" t="n">
        <v>0</v>
      </c>
      <c r="J99" s="66" t="n">
        <v>1</v>
      </c>
      <c r="K99" s="67" t="n">
        <f aca="false">SUM(F99:J99)</f>
        <v>2</v>
      </c>
      <c r="L99" s="68"/>
      <c r="M99" s="67" t="n">
        <f aca="false">SUM(K99:L99)</f>
        <v>2</v>
      </c>
      <c r="N99" s="69"/>
    </row>
    <row r="100" customFormat="false" ht="31.5" hidden="false" customHeight="false" outlineLevel="0" collapsed="false">
      <c r="A100" s="65" t="n">
        <v>98</v>
      </c>
      <c r="B100" s="65" t="s">
        <v>639</v>
      </c>
      <c r="C100" s="65" t="n">
        <v>9</v>
      </c>
      <c r="D100" s="65" t="s">
        <v>640</v>
      </c>
      <c r="E100" s="65" t="s">
        <v>233</v>
      </c>
      <c r="F100" s="66" t="n">
        <v>1</v>
      </c>
      <c r="G100" s="66" t="n">
        <v>1</v>
      </c>
      <c r="H100" s="66" t="n">
        <v>0</v>
      </c>
      <c r="I100" s="66" t="n">
        <v>0</v>
      </c>
      <c r="J100" s="66" t="n">
        <v>0</v>
      </c>
      <c r="K100" s="67" t="n">
        <f aca="false">SUM(F100:J100)</f>
        <v>2</v>
      </c>
      <c r="L100" s="68"/>
      <c r="M100" s="67" t="n">
        <f aca="false">SUM(K100:L100)</f>
        <v>2</v>
      </c>
      <c r="N100" s="69"/>
    </row>
    <row r="101" customFormat="false" ht="31.5" hidden="false" customHeight="false" outlineLevel="0" collapsed="false">
      <c r="A101" s="65" t="n">
        <v>99</v>
      </c>
      <c r="B101" s="65" t="s">
        <v>641</v>
      </c>
      <c r="C101" s="65" t="n">
        <v>9</v>
      </c>
      <c r="D101" s="65" t="s">
        <v>640</v>
      </c>
      <c r="E101" s="65" t="s">
        <v>233</v>
      </c>
      <c r="F101" s="66" t="n">
        <v>1</v>
      </c>
      <c r="G101" s="66" t="n">
        <v>0</v>
      </c>
      <c r="H101" s="66" t="n">
        <v>1</v>
      </c>
      <c r="I101" s="66" t="n">
        <v>0</v>
      </c>
      <c r="J101" s="66" t="n">
        <v>0</v>
      </c>
      <c r="K101" s="67" t="n">
        <f aca="false">SUM(F101:J101)</f>
        <v>2</v>
      </c>
      <c r="L101" s="68"/>
      <c r="M101" s="67" t="n">
        <f aca="false">SUM(K101:L101)</f>
        <v>2</v>
      </c>
      <c r="N101" s="69"/>
    </row>
    <row r="102" customFormat="false" ht="47.25" hidden="false" customHeight="false" outlineLevel="0" collapsed="false">
      <c r="A102" s="65" t="n">
        <v>100</v>
      </c>
      <c r="B102" s="65" t="s">
        <v>642</v>
      </c>
      <c r="C102" s="65" t="n">
        <v>9</v>
      </c>
      <c r="D102" s="12" t="s">
        <v>235</v>
      </c>
      <c r="E102" s="65" t="s">
        <v>603</v>
      </c>
      <c r="F102" s="66" t="n">
        <v>1</v>
      </c>
      <c r="G102" s="66" t="n">
        <v>1</v>
      </c>
      <c r="H102" s="66" t="n">
        <v>0</v>
      </c>
      <c r="I102" s="66" t="n">
        <v>0</v>
      </c>
      <c r="J102" s="66" t="n">
        <v>0</v>
      </c>
      <c r="K102" s="67" t="n">
        <f aca="false">SUM(F102:J102)</f>
        <v>2</v>
      </c>
      <c r="L102" s="68"/>
      <c r="M102" s="67" t="n">
        <f aca="false">SUM(K102:L102)</f>
        <v>2</v>
      </c>
      <c r="N102" s="69"/>
    </row>
    <row r="103" customFormat="false" ht="31.5" hidden="false" customHeight="false" outlineLevel="0" collapsed="false">
      <c r="A103" s="65" t="n">
        <v>101</v>
      </c>
      <c r="B103" s="65" t="s">
        <v>643</v>
      </c>
      <c r="C103" s="65" t="n">
        <v>9</v>
      </c>
      <c r="D103" s="65" t="s">
        <v>644</v>
      </c>
      <c r="E103" s="65" t="s">
        <v>89</v>
      </c>
      <c r="F103" s="67" t="n">
        <v>1</v>
      </c>
      <c r="G103" s="67" t="n">
        <v>0</v>
      </c>
      <c r="H103" s="67" t="n">
        <v>0</v>
      </c>
      <c r="I103" s="67" t="n">
        <v>0</v>
      </c>
      <c r="J103" s="67" t="n">
        <v>0</v>
      </c>
      <c r="K103" s="67" t="n">
        <f aca="false">SUM(F103:J103)</f>
        <v>1</v>
      </c>
      <c r="L103" s="72"/>
      <c r="M103" s="67" t="n">
        <f aca="false">SUM(K103:L103)</f>
        <v>1</v>
      </c>
      <c r="N103" s="69"/>
    </row>
    <row r="104" customFormat="false" ht="47.25" hidden="false" customHeight="false" outlineLevel="0" collapsed="false">
      <c r="A104" s="65" t="n">
        <v>102</v>
      </c>
      <c r="B104" s="65" t="s">
        <v>645</v>
      </c>
      <c r="C104" s="65" t="n">
        <v>9</v>
      </c>
      <c r="D104" s="65" t="s">
        <v>88</v>
      </c>
      <c r="E104" s="65" t="s">
        <v>89</v>
      </c>
      <c r="F104" s="73" t="n">
        <v>0</v>
      </c>
      <c r="G104" s="74" t="n">
        <v>1</v>
      </c>
      <c r="H104" s="74" t="n">
        <v>0</v>
      </c>
      <c r="I104" s="74" t="n">
        <v>0</v>
      </c>
      <c r="J104" s="75" t="n">
        <v>0</v>
      </c>
      <c r="K104" s="67" t="n">
        <f aca="false">SUM(F104:J104)</f>
        <v>1</v>
      </c>
      <c r="L104" s="68"/>
      <c r="M104" s="67" t="n">
        <f aca="false">SUM(K104:L104)</f>
        <v>1</v>
      </c>
      <c r="N104" s="69"/>
    </row>
    <row r="105" customFormat="false" ht="31.5" hidden="false" customHeight="false" outlineLevel="0" collapsed="false">
      <c r="A105" s="65" t="n">
        <v>103</v>
      </c>
      <c r="B105" s="65" t="s">
        <v>646</v>
      </c>
      <c r="C105" s="65" t="n">
        <v>9</v>
      </c>
      <c r="D105" s="12" t="s">
        <v>180</v>
      </c>
      <c r="E105" s="65" t="s">
        <v>592</v>
      </c>
      <c r="F105" s="68" t="s">
        <v>452</v>
      </c>
      <c r="G105" s="68"/>
      <c r="H105" s="68"/>
      <c r="I105" s="68"/>
      <c r="J105" s="68"/>
      <c r="K105" s="67"/>
      <c r="L105" s="68"/>
      <c r="M105" s="67"/>
      <c r="N105" s="69"/>
    </row>
    <row r="106" customFormat="false" ht="31.5" hidden="false" customHeight="false" outlineLevel="0" collapsed="false">
      <c r="A106" s="65" t="n">
        <v>104</v>
      </c>
      <c r="B106" s="65" t="s">
        <v>647</v>
      </c>
      <c r="C106" s="65" t="n">
        <v>9</v>
      </c>
      <c r="D106" s="65" t="s">
        <v>358</v>
      </c>
      <c r="E106" s="65" t="s">
        <v>359</v>
      </c>
      <c r="F106" s="68" t="s">
        <v>452</v>
      </c>
      <c r="G106" s="68"/>
      <c r="H106" s="68"/>
      <c r="I106" s="68"/>
      <c r="J106" s="68"/>
      <c r="K106" s="67"/>
      <c r="L106" s="68"/>
      <c r="M106" s="67"/>
      <c r="N106" s="69"/>
    </row>
    <row r="107" customFormat="false" ht="47.25" hidden="false" customHeight="false" outlineLevel="0" collapsed="false">
      <c r="A107" s="65" t="n">
        <v>105</v>
      </c>
      <c r="B107" s="65" t="s">
        <v>648</v>
      </c>
      <c r="C107" s="65" t="n">
        <v>9</v>
      </c>
      <c r="D107" s="65" t="s">
        <v>649</v>
      </c>
      <c r="E107" s="65" t="s">
        <v>121</v>
      </c>
      <c r="F107" s="68" t="s">
        <v>452</v>
      </c>
      <c r="G107" s="68"/>
      <c r="H107" s="68"/>
      <c r="I107" s="68"/>
      <c r="J107" s="68"/>
      <c r="K107" s="67"/>
      <c r="L107" s="68"/>
      <c r="M107" s="67"/>
      <c r="N107" s="69"/>
    </row>
    <row r="108" customFormat="false" ht="31.5" hidden="false" customHeight="false" outlineLevel="0" collapsed="false">
      <c r="A108" s="65" t="n">
        <v>106</v>
      </c>
      <c r="B108" s="65" t="s">
        <v>650</v>
      </c>
      <c r="C108" s="65" t="n">
        <v>9</v>
      </c>
      <c r="D108" s="12" t="s">
        <v>11</v>
      </c>
      <c r="E108" s="65" t="s">
        <v>285</v>
      </c>
      <c r="F108" s="68" t="s">
        <v>452</v>
      </c>
      <c r="G108" s="68"/>
      <c r="H108" s="68"/>
      <c r="I108" s="68"/>
      <c r="J108" s="68"/>
      <c r="K108" s="67"/>
      <c r="L108" s="68"/>
      <c r="M108" s="67"/>
      <c r="N108" s="69"/>
    </row>
    <row r="109" customFormat="false" ht="31.5" hidden="false" customHeight="false" outlineLevel="0" collapsed="false">
      <c r="A109" s="65" t="n">
        <v>107</v>
      </c>
      <c r="B109" s="65" t="s">
        <v>651</v>
      </c>
      <c r="C109" s="65" t="n">
        <v>9</v>
      </c>
      <c r="D109" s="65" t="s">
        <v>652</v>
      </c>
      <c r="E109" s="65" t="s">
        <v>184</v>
      </c>
      <c r="F109" s="68" t="s">
        <v>452</v>
      </c>
      <c r="G109" s="68"/>
      <c r="H109" s="68"/>
      <c r="I109" s="68"/>
      <c r="J109" s="68"/>
      <c r="K109" s="67"/>
      <c r="L109" s="68"/>
      <c r="M109" s="67"/>
      <c r="N109" s="69"/>
    </row>
    <row r="110" customFormat="false" ht="31.5" hidden="false" customHeight="false" outlineLevel="0" collapsed="false">
      <c r="A110" s="65" t="n">
        <v>108</v>
      </c>
      <c r="B110" s="65" t="s">
        <v>653</v>
      </c>
      <c r="C110" s="65" t="n">
        <v>9</v>
      </c>
      <c r="D110" s="65" t="s">
        <v>217</v>
      </c>
      <c r="E110" s="65" t="s">
        <v>218</v>
      </c>
      <c r="F110" s="68" t="s">
        <v>452</v>
      </c>
      <c r="G110" s="68"/>
      <c r="H110" s="68"/>
      <c r="I110" s="68"/>
      <c r="J110" s="68"/>
      <c r="K110" s="67"/>
      <c r="L110" s="68"/>
      <c r="M110" s="67"/>
      <c r="N110" s="69"/>
    </row>
    <row r="111" customFormat="false" ht="47.25" hidden="false" customHeight="false" outlineLevel="0" collapsed="false">
      <c r="A111" s="65" t="n">
        <v>109</v>
      </c>
      <c r="B111" s="65" t="s">
        <v>654</v>
      </c>
      <c r="C111" s="65" t="n">
        <v>9</v>
      </c>
      <c r="D111" s="65" t="s">
        <v>136</v>
      </c>
      <c r="E111" s="65" t="s">
        <v>137</v>
      </c>
      <c r="F111" s="68" t="s">
        <v>452</v>
      </c>
      <c r="G111" s="68"/>
      <c r="H111" s="68"/>
      <c r="I111" s="68"/>
      <c r="J111" s="68"/>
      <c r="K111" s="67"/>
      <c r="L111" s="68"/>
      <c r="M111" s="67"/>
      <c r="N111" s="69"/>
    </row>
    <row r="112" customFormat="false" ht="47.25" hidden="false" customHeight="false" outlineLevel="0" collapsed="false">
      <c r="A112" s="65" t="n">
        <v>110</v>
      </c>
      <c r="B112" s="65" t="s">
        <v>655</v>
      </c>
      <c r="C112" s="65" t="n">
        <v>9</v>
      </c>
      <c r="D112" s="65" t="s">
        <v>567</v>
      </c>
      <c r="E112" s="65" t="s">
        <v>107</v>
      </c>
      <c r="F112" s="68" t="s">
        <v>452</v>
      </c>
      <c r="G112" s="68"/>
      <c r="H112" s="68"/>
      <c r="I112" s="68"/>
      <c r="J112" s="68"/>
      <c r="K112" s="67"/>
      <c r="L112" s="68"/>
      <c r="M112" s="67"/>
      <c r="N112" s="69"/>
    </row>
    <row r="113" customFormat="false" ht="63" hidden="false" customHeight="false" outlineLevel="0" collapsed="false">
      <c r="A113" s="65" t="n">
        <v>111</v>
      </c>
      <c r="B113" s="65" t="s">
        <v>656</v>
      </c>
      <c r="C113" s="65" t="n">
        <v>9</v>
      </c>
      <c r="D113" s="65" t="s">
        <v>196</v>
      </c>
      <c r="E113" s="65" t="s">
        <v>187</v>
      </c>
      <c r="F113" s="68" t="s">
        <v>452</v>
      </c>
      <c r="G113" s="68"/>
      <c r="H113" s="68"/>
      <c r="I113" s="68"/>
      <c r="J113" s="68"/>
      <c r="K113" s="67"/>
      <c r="L113" s="68"/>
      <c r="M113" s="67"/>
      <c r="N113" s="69"/>
    </row>
    <row r="114" customFormat="false" ht="31.5" hidden="false" customHeight="false" outlineLevel="0" collapsed="false">
      <c r="A114" s="65" t="n">
        <v>112</v>
      </c>
      <c r="B114" s="12" t="s">
        <v>657</v>
      </c>
      <c r="C114" s="12" t="n">
        <v>9</v>
      </c>
      <c r="D114" s="12" t="s">
        <v>11</v>
      </c>
      <c r="E114" s="12" t="s">
        <v>504</v>
      </c>
      <c r="F114" s="68" t="s">
        <v>452</v>
      </c>
      <c r="G114" s="68"/>
      <c r="H114" s="68"/>
      <c r="I114" s="68"/>
      <c r="J114" s="68"/>
      <c r="K114" s="67"/>
      <c r="L114" s="68"/>
      <c r="M114" s="67"/>
      <c r="N114" s="69"/>
    </row>
    <row r="115" customFormat="false" ht="78.75" hidden="false" customHeight="false" outlineLevel="0" collapsed="false">
      <c r="A115" s="65" t="n">
        <v>113</v>
      </c>
      <c r="B115" s="65" t="s">
        <v>658</v>
      </c>
      <c r="C115" s="65" t="n">
        <v>9</v>
      </c>
      <c r="D115" s="65" t="s">
        <v>170</v>
      </c>
      <c r="E115" s="65" t="s">
        <v>171</v>
      </c>
      <c r="F115" s="68" t="s">
        <v>452</v>
      </c>
      <c r="G115" s="68"/>
      <c r="H115" s="68"/>
      <c r="I115" s="68"/>
      <c r="J115" s="68"/>
      <c r="K115" s="67"/>
      <c r="L115" s="68"/>
      <c r="M115" s="67"/>
      <c r="N115" s="69"/>
    </row>
    <row r="116" customFormat="false" ht="63" hidden="false" customHeight="false" outlineLevel="0" collapsed="false">
      <c r="A116" s="65" t="n">
        <v>114</v>
      </c>
      <c r="B116" s="65" t="s">
        <v>659</v>
      </c>
      <c r="C116" s="65" t="n">
        <v>9</v>
      </c>
      <c r="D116" s="65" t="s">
        <v>203</v>
      </c>
      <c r="E116" s="65" t="s">
        <v>204</v>
      </c>
      <c r="F116" s="68" t="s">
        <v>452</v>
      </c>
      <c r="G116" s="68"/>
      <c r="H116" s="68"/>
      <c r="I116" s="68"/>
      <c r="J116" s="68"/>
      <c r="K116" s="67"/>
      <c r="L116" s="68"/>
      <c r="M116" s="67"/>
      <c r="N116" s="69"/>
    </row>
    <row r="117" customFormat="false" ht="63" hidden="false" customHeight="false" outlineLevel="0" collapsed="false">
      <c r="A117" s="65" t="n">
        <v>115</v>
      </c>
      <c r="B117" s="65" t="s">
        <v>660</v>
      </c>
      <c r="C117" s="65" t="n">
        <v>9</v>
      </c>
      <c r="D117" s="65" t="s">
        <v>265</v>
      </c>
      <c r="E117" s="65" t="s">
        <v>266</v>
      </c>
      <c r="F117" s="68" t="s">
        <v>452</v>
      </c>
      <c r="G117" s="68"/>
      <c r="H117" s="68"/>
      <c r="I117" s="68"/>
      <c r="J117" s="68"/>
      <c r="K117" s="67"/>
      <c r="L117" s="68"/>
      <c r="M117" s="67"/>
      <c r="N117" s="69"/>
    </row>
    <row r="118" customFormat="false" ht="47.25" hidden="false" customHeight="false" outlineLevel="0" collapsed="false">
      <c r="A118" s="65" t="n">
        <v>116</v>
      </c>
      <c r="B118" s="65" t="s">
        <v>661</v>
      </c>
      <c r="C118" s="65" t="n">
        <v>9</v>
      </c>
      <c r="D118" s="65" t="s">
        <v>649</v>
      </c>
      <c r="E118" s="65" t="s">
        <v>121</v>
      </c>
      <c r="F118" s="68" t="s">
        <v>452</v>
      </c>
      <c r="G118" s="68"/>
      <c r="H118" s="68"/>
      <c r="I118" s="68"/>
      <c r="J118" s="68"/>
      <c r="K118" s="67"/>
      <c r="L118" s="68"/>
      <c r="M118" s="67"/>
      <c r="N118" s="69"/>
    </row>
    <row r="119" customFormat="false" ht="47.25" hidden="false" customHeight="false" outlineLevel="0" collapsed="false">
      <c r="A119" s="65" t="n">
        <v>117</v>
      </c>
      <c r="B119" s="65" t="s">
        <v>662</v>
      </c>
      <c r="C119" s="65" t="n">
        <v>9</v>
      </c>
      <c r="D119" s="12" t="s">
        <v>39</v>
      </c>
      <c r="E119" s="12" t="s">
        <v>40</v>
      </c>
      <c r="F119" s="68" t="s">
        <v>452</v>
      </c>
      <c r="G119" s="68"/>
      <c r="H119" s="68"/>
      <c r="I119" s="68"/>
      <c r="J119" s="68"/>
      <c r="K119" s="67"/>
      <c r="L119" s="68"/>
      <c r="M119" s="67"/>
      <c r="N119" s="69"/>
    </row>
    <row r="120" customFormat="false" ht="47.25" hidden="false" customHeight="false" outlineLevel="0" collapsed="false">
      <c r="A120" s="65" t="n">
        <v>118</v>
      </c>
      <c r="B120" s="65" t="s">
        <v>663</v>
      </c>
      <c r="C120" s="65" t="n">
        <v>9</v>
      </c>
      <c r="D120" s="12" t="s">
        <v>39</v>
      </c>
      <c r="E120" s="12" t="s">
        <v>40</v>
      </c>
      <c r="F120" s="68" t="s">
        <v>452</v>
      </c>
      <c r="G120" s="68"/>
      <c r="H120" s="68"/>
      <c r="I120" s="68"/>
      <c r="J120" s="68"/>
      <c r="K120" s="67"/>
      <c r="L120" s="68"/>
      <c r="M120" s="67"/>
      <c r="N120" s="69"/>
    </row>
    <row r="121" customFormat="false" ht="31.5" hidden="false" customHeight="false" outlineLevel="0" collapsed="false">
      <c r="A121" s="65" t="n">
        <v>119</v>
      </c>
      <c r="B121" s="65" t="s">
        <v>664</v>
      </c>
      <c r="C121" s="65" t="n">
        <v>9</v>
      </c>
      <c r="D121" s="12" t="s">
        <v>11</v>
      </c>
      <c r="E121" s="65" t="s">
        <v>559</v>
      </c>
      <c r="F121" s="68" t="s">
        <v>452</v>
      </c>
      <c r="G121" s="68"/>
      <c r="H121" s="68"/>
      <c r="I121" s="68"/>
      <c r="J121" s="68"/>
      <c r="K121" s="67"/>
      <c r="L121" s="68"/>
      <c r="M121" s="67"/>
      <c r="N121" s="69"/>
    </row>
    <row r="122" customFormat="false" ht="31.5" hidden="false" customHeight="false" outlineLevel="0" collapsed="false">
      <c r="A122" s="65" t="n">
        <v>120</v>
      </c>
      <c r="B122" s="65" t="s">
        <v>665</v>
      </c>
      <c r="C122" s="65" t="n">
        <v>9</v>
      </c>
      <c r="D122" s="65" t="s">
        <v>66</v>
      </c>
      <c r="E122" s="65" t="s">
        <v>522</v>
      </c>
      <c r="F122" s="68" t="s">
        <v>452</v>
      </c>
      <c r="G122" s="68"/>
      <c r="H122" s="68"/>
      <c r="I122" s="68"/>
      <c r="J122" s="68"/>
      <c r="K122" s="67"/>
      <c r="L122" s="68"/>
      <c r="M122" s="67"/>
      <c r="N122" s="69"/>
    </row>
    <row r="123" customFormat="false" ht="31.5" hidden="false" customHeight="false" outlineLevel="0" collapsed="false">
      <c r="A123" s="65" t="n">
        <v>121</v>
      </c>
      <c r="B123" s="65" t="s">
        <v>666</v>
      </c>
      <c r="C123" s="65" t="n">
        <v>9</v>
      </c>
      <c r="D123" s="65" t="s">
        <v>667</v>
      </c>
      <c r="E123" s="65" t="s">
        <v>117</v>
      </c>
      <c r="F123" s="68" t="s">
        <v>452</v>
      </c>
      <c r="G123" s="68"/>
      <c r="H123" s="68"/>
      <c r="I123" s="68"/>
      <c r="J123" s="68"/>
      <c r="K123" s="67"/>
      <c r="L123" s="68"/>
      <c r="M123" s="67"/>
      <c r="N123" s="69"/>
    </row>
    <row r="124" customFormat="false" ht="47.25" hidden="false" customHeight="false" outlineLevel="0" collapsed="false">
      <c r="A124" s="65" t="n">
        <v>122</v>
      </c>
      <c r="B124" s="65" t="s">
        <v>668</v>
      </c>
      <c r="C124" s="65" t="n">
        <v>9</v>
      </c>
      <c r="D124" s="65" t="s">
        <v>189</v>
      </c>
      <c r="E124" s="65" t="s">
        <v>190</v>
      </c>
      <c r="F124" s="68" t="s">
        <v>452</v>
      </c>
      <c r="G124" s="68"/>
      <c r="H124" s="68"/>
      <c r="I124" s="68"/>
      <c r="J124" s="68"/>
      <c r="K124" s="67"/>
      <c r="L124" s="68"/>
      <c r="M124" s="67"/>
      <c r="N124" s="69"/>
    </row>
    <row r="125" customFormat="false" ht="31.5" hidden="false" customHeight="false" outlineLevel="0" collapsed="false">
      <c r="A125" s="65" t="n">
        <v>123</v>
      </c>
      <c r="B125" s="65" t="s">
        <v>669</v>
      </c>
      <c r="C125" s="65" t="n">
        <v>9</v>
      </c>
      <c r="D125" s="65" t="s">
        <v>670</v>
      </c>
      <c r="E125" s="65" t="s">
        <v>671</v>
      </c>
      <c r="F125" s="68" t="s">
        <v>452</v>
      </c>
      <c r="G125" s="68"/>
      <c r="H125" s="68"/>
      <c r="I125" s="68"/>
      <c r="J125" s="68"/>
      <c r="K125" s="67"/>
      <c r="L125" s="68"/>
      <c r="M125" s="67"/>
      <c r="N125" s="69"/>
    </row>
    <row r="126" customFormat="false" ht="47.25" hidden="false" customHeight="false" outlineLevel="0" collapsed="false">
      <c r="A126" s="65" t="n">
        <v>124</v>
      </c>
      <c r="B126" s="65" t="s">
        <v>672</v>
      </c>
      <c r="C126" s="65" t="n">
        <v>9</v>
      </c>
      <c r="D126" s="65" t="s">
        <v>649</v>
      </c>
      <c r="E126" s="65" t="s">
        <v>121</v>
      </c>
      <c r="F126" s="68" t="s">
        <v>452</v>
      </c>
      <c r="G126" s="68"/>
      <c r="H126" s="68"/>
      <c r="I126" s="68"/>
      <c r="J126" s="68"/>
      <c r="K126" s="67"/>
      <c r="L126" s="68"/>
      <c r="M126" s="67"/>
      <c r="N126" s="69"/>
    </row>
    <row r="127" customFormat="false" ht="31.5" hidden="false" customHeight="false" outlineLevel="0" collapsed="false">
      <c r="A127" s="65" t="n">
        <v>125</v>
      </c>
      <c r="B127" s="65" t="s">
        <v>673</v>
      </c>
      <c r="C127" s="65" t="n">
        <v>9</v>
      </c>
      <c r="D127" s="65" t="s">
        <v>129</v>
      </c>
      <c r="E127" s="65" t="s">
        <v>130</v>
      </c>
      <c r="F127" s="68" t="s">
        <v>452</v>
      </c>
      <c r="G127" s="68"/>
      <c r="H127" s="68"/>
      <c r="I127" s="68"/>
      <c r="J127" s="68"/>
      <c r="K127" s="67"/>
      <c r="L127" s="68"/>
      <c r="M127" s="67"/>
      <c r="N127" s="69"/>
    </row>
    <row r="128" customFormat="false" ht="47.25" hidden="false" customHeight="false" outlineLevel="0" collapsed="false">
      <c r="A128" s="65" t="n">
        <v>126</v>
      </c>
      <c r="B128" s="65" t="s">
        <v>674</v>
      </c>
      <c r="C128" s="65" t="n">
        <v>9</v>
      </c>
      <c r="D128" s="65" t="s">
        <v>675</v>
      </c>
      <c r="E128" s="65" t="s">
        <v>676</v>
      </c>
      <c r="F128" s="68" t="s">
        <v>452</v>
      </c>
      <c r="G128" s="68"/>
      <c r="H128" s="68"/>
      <c r="I128" s="68"/>
      <c r="J128" s="68"/>
      <c r="K128" s="67"/>
      <c r="L128" s="68"/>
      <c r="M128" s="67"/>
      <c r="N128" s="69"/>
    </row>
    <row r="129" customFormat="false" ht="47.25" hidden="false" customHeight="false" outlineLevel="0" collapsed="false">
      <c r="A129" s="65" t="n">
        <v>127</v>
      </c>
      <c r="B129" s="65" t="s">
        <v>677</v>
      </c>
      <c r="C129" s="65" t="n">
        <v>9</v>
      </c>
      <c r="D129" s="12" t="s">
        <v>235</v>
      </c>
      <c r="E129" s="65" t="s">
        <v>603</v>
      </c>
      <c r="F129" s="68" t="s">
        <v>452</v>
      </c>
      <c r="G129" s="68"/>
      <c r="H129" s="68"/>
      <c r="I129" s="68"/>
      <c r="J129" s="68"/>
      <c r="K129" s="67"/>
      <c r="L129" s="68"/>
      <c r="M129" s="67"/>
      <c r="N129" s="69"/>
    </row>
    <row r="130" customFormat="false" ht="31.5" hidden="false" customHeight="false" outlineLevel="0" collapsed="false">
      <c r="A130" s="65" t="n">
        <v>128</v>
      </c>
      <c r="B130" s="65" t="s">
        <v>678</v>
      </c>
      <c r="C130" s="65" t="n">
        <v>9</v>
      </c>
      <c r="D130" s="65" t="s">
        <v>211</v>
      </c>
      <c r="E130" s="65" t="s">
        <v>379</v>
      </c>
      <c r="F130" s="68" t="s">
        <v>452</v>
      </c>
      <c r="G130" s="68"/>
      <c r="H130" s="68"/>
      <c r="I130" s="68"/>
      <c r="J130" s="68"/>
      <c r="K130" s="67"/>
      <c r="L130" s="68"/>
      <c r="M130" s="67"/>
      <c r="N130" s="69"/>
    </row>
    <row r="131" customFormat="false" ht="47.25" hidden="false" customHeight="false" outlineLevel="0" collapsed="false">
      <c r="A131" s="65" t="n">
        <v>129</v>
      </c>
      <c r="B131" s="65" t="s">
        <v>679</v>
      </c>
      <c r="C131" s="65" t="n">
        <v>9</v>
      </c>
      <c r="D131" s="65" t="s">
        <v>22</v>
      </c>
      <c r="E131" s="65" t="s">
        <v>23</v>
      </c>
      <c r="F131" s="68" t="s">
        <v>452</v>
      </c>
      <c r="G131" s="68"/>
      <c r="H131" s="68"/>
      <c r="I131" s="68"/>
      <c r="J131" s="68"/>
      <c r="K131" s="67"/>
      <c r="L131" s="68"/>
      <c r="M131" s="67"/>
      <c r="N131" s="69"/>
    </row>
    <row r="132" customFormat="false" ht="31.5" hidden="false" customHeight="false" outlineLevel="0" collapsed="false">
      <c r="A132" s="65" t="n">
        <v>130</v>
      </c>
      <c r="B132" s="65" t="s">
        <v>680</v>
      </c>
      <c r="C132" s="65" t="n">
        <v>9</v>
      </c>
      <c r="D132" s="12" t="s">
        <v>11</v>
      </c>
      <c r="E132" s="65" t="s">
        <v>285</v>
      </c>
      <c r="F132" s="68" t="s">
        <v>452</v>
      </c>
      <c r="G132" s="68"/>
      <c r="H132" s="68"/>
      <c r="I132" s="68"/>
      <c r="J132" s="68"/>
      <c r="K132" s="67"/>
      <c r="L132" s="68"/>
      <c r="M132" s="67"/>
      <c r="N132" s="69"/>
    </row>
    <row r="133" customFormat="false" ht="49.5" hidden="false" customHeight="true" outlineLevel="0" collapsed="false">
      <c r="A133" s="65" t="n">
        <v>131</v>
      </c>
      <c r="B133" s="65" t="s">
        <v>681</v>
      </c>
      <c r="C133" s="65" t="n">
        <v>9</v>
      </c>
      <c r="D133" s="65" t="s">
        <v>265</v>
      </c>
      <c r="E133" s="65" t="s">
        <v>266</v>
      </c>
      <c r="F133" s="68" t="s">
        <v>452</v>
      </c>
      <c r="G133" s="68"/>
      <c r="H133" s="68"/>
      <c r="I133" s="68"/>
      <c r="J133" s="68"/>
      <c r="K133" s="67"/>
      <c r="L133" s="68"/>
      <c r="M133" s="67"/>
      <c r="N133" s="69"/>
    </row>
    <row r="134" customFormat="false" ht="78.75" hidden="false" customHeight="false" outlineLevel="0" collapsed="false">
      <c r="A134" s="65" t="n">
        <v>132</v>
      </c>
      <c r="B134" s="65" t="s">
        <v>337</v>
      </c>
      <c r="C134" s="65" t="n">
        <v>9</v>
      </c>
      <c r="D134" s="65" t="s">
        <v>92</v>
      </c>
      <c r="E134" s="65" t="s">
        <v>93</v>
      </c>
      <c r="F134" s="68" t="s">
        <v>452</v>
      </c>
      <c r="G134" s="68"/>
      <c r="H134" s="68"/>
      <c r="I134" s="68"/>
      <c r="J134" s="68"/>
      <c r="K134" s="67"/>
      <c r="L134" s="68"/>
      <c r="M134" s="67"/>
      <c r="N134" s="69"/>
    </row>
    <row r="135" customFormat="false" ht="31.5" hidden="false" customHeight="false" outlineLevel="0" collapsed="false">
      <c r="A135" s="65" t="n">
        <v>133</v>
      </c>
      <c r="B135" s="65" t="s">
        <v>682</v>
      </c>
      <c r="C135" s="65" t="n">
        <v>9</v>
      </c>
      <c r="D135" s="65" t="s">
        <v>228</v>
      </c>
      <c r="E135" s="65" t="s">
        <v>229</v>
      </c>
      <c r="F135" s="68" t="s">
        <v>452</v>
      </c>
      <c r="G135" s="68"/>
      <c r="H135" s="68"/>
      <c r="I135" s="68"/>
      <c r="J135" s="68"/>
      <c r="K135" s="67"/>
      <c r="L135" s="68"/>
      <c r="M135" s="67"/>
      <c r="N135" s="69"/>
    </row>
    <row r="136" customFormat="false" ht="31.5" hidden="false" customHeight="false" outlineLevel="0" collapsed="false">
      <c r="A136" s="65" t="n">
        <v>134</v>
      </c>
      <c r="B136" s="65" t="s">
        <v>683</v>
      </c>
      <c r="C136" s="65" t="n">
        <v>9</v>
      </c>
      <c r="D136" s="65" t="s">
        <v>308</v>
      </c>
      <c r="E136" s="65" t="s">
        <v>309</v>
      </c>
      <c r="F136" s="68" t="s">
        <v>452</v>
      </c>
      <c r="G136" s="68"/>
      <c r="H136" s="68"/>
      <c r="I136" s="68"/>
      <c r="J136" s="68"/>
      <c r="K136" s="67"/>
      <c r="L136" s="68"/>
      <c r="M136" s="67"/>
      <c r="N136" s="69"/>
    </row>
    <row r="137" customFormat="false" ht="63" hidden="false" customHeight="false" outlineLevel="0" collapsed="false">
      <c r="A137" s="65" t="n">
        <v>135</v>
      </c>
      <c r="B137" s="65" t="s">
        <v>684</v>
      </c>
      <c r="C137" s="65" t="n">
        <v>9</v>
      </c>
      <c r="D137" s="65" t="s">
        <v>685</v>
      </c>
      <c r="E137" s="65" t="s">
        <v>300</v>
      </c>
      <c r="F137" s="68" t="s">
        <v>452</v>
      </c>
      <c r="G137" s="68"/>
      <c r="H137" s="68"/>
      <c r="I137" s="68"/>
      <c r="J137" s="68"/>
      <c r="K137" s="67"/>
      <c r="L137" s="68"/>
      <c r="M137" s="67"/>
      <c r="N137" s="69"/>
    </row>
    <row r="138" customFormat="false" ht="31.5" hidden="false" customHeight="false" outlineLevel="0" collapsed="false">
      <c r="A138" s="65" t="n">
        <v>136</v>
      </c>
      <c r="B138" s="65" t="s">
        <v>686</v>
      </c>
      <c r="C138" s="65" t="n">
        <v>9</v>
      </c>
      <c r="D138" s="65" t="s">
        <v>242</v>
      </c>
      <c r="E138" s="12" t="s">
        <v>243</v>
      </c>
      <c r="F138" s="68" t="s">
        <v>452</v>
      </c>
      <c r="G138" s="68"/>
      <c r="H138" s="68"/>
      <c r="I138" s="68"/>
      <c r="J138" s="68"/>
      <c r="K138" s="67"/>
      <c r="L138" s="68"/>
      <c r="M138" s="67"/>
      <c r="N138" s="69"/>
    </row>
    <row r="139" customFormat="false" ht="47.25" hidden="false" customHeight="false" outlineLevel="0" collapsed="false">
      <c r="A139" s="65" t="n">
        <v>137</v>
      </c>
      <c r="B139" s="65" t="s">
        <v>687</v>
      </c>
      <c r="C139" s="65" t="n">
        <v>9</v>
      </c>
      <c r="D139" s="65" t="s">
        <v>258</v>
      </c>
      <c r="E139" s="65" t="s">
        <v>259</v>
      </c>
      <c r="F139" s="68" t="s">
        <v>452</v>
      </c>
      <c r="G139" s="68"/>
      <c r="H139" s="68"/>
      <c r="I139" s="68"/>
      <c r="J139" s="68"/>
      <c r="K139" s="67"/>
      <c r="L139" s="68"/>
      <c r="M139" s="67"/>
      <c r="N139" s="69"/>
    </row>
    <row r="140" customFormat="false" ht="47.25" hidden="false" customHeight="false" outlineLevel="0" collapsed="false">
      <c r="A140" s="65" t="n">
        <v>138</v>
      </c>
      <c r="B140" s="65" t="s">
        <v>688</v>
      </c>
      <c r="C140" s="65" t="n">
        <v>9</v>
      </c>
      <c r="D140" s="12" t="s">
        <v>594</v>
      </c>
      <c r="E140" s="65" t="s">
        <v>595</v>
      </c>
      <c r="F140" s="68" t="s">
        <v>452</v>
      </c>
      <c r="G140" s="68"/>
      <c r="H140" s="68"/>
      <c r="I140" s="68"/>
      <c r="J140" s="68"/>
      <c r="K140" s="67"/>
      <c r="L140" s="68"/>
      <c r="M140" s="67"/>
      <c r="N140" s="69"/>
    </row>
    <row r="141" customFormat="false" ht="47.25" hidden="false" customHeight="false" outlineLevel="0" collapsed="false">
      <c r="A141" s="65" t="n">
        <v>139</v>
      </c>
      <c r="B141" s="65" t="s">
        <v>689</v>
      </c>
      <c r="C141" s="65" t="n">
        <v>9</v>
      </c>
      <c r="D141" s="65" t="s">
        <v>575</v>
      </c>
      <c r="E141" s="12" t="s">
        <v>450</v>
      </c>
      <c r="F141" s="68" t="s">
        <v>452</v>
      </c>
      <c r="G141" s="68"/>
      <c r="H141" s="68"/>
      <c r="I141" s="68"/>
      <c r="J141" s="68"/>
      <c r="K141" s="67"/>
      <c r="L141" s="68"/>
      <c r="M141" s="67"/>
      <c r="N141" s="69"/>
    </row>
    <row r="142" customFormat="false" ht="31.5" hidden="false" customHeight="false" outlineLevel="0" collapsed="false">
      <c r="A142" s="65" t="n">
        <v>140</v>
      </c>
      <c r="B142" s="65" t="s">
        <v>690</v>
      </c>
      <c r="C142" s="65" t="n">
        <v>9</v>
      </c>
      <c r="D142" s="65" t="s">
        <v>640</v>
      </c>
      <c r="E142" s="65" t="s">
        <v>233</v>
      </c>
      <c r="F142" s="68" t="s">
        <v>452</v>
      </c>
      <c r="G142" s="68"/>
      <c r="H142" s="68"/>
      <c r="I142" s="68"/>
      <c r="J142" s="68"/>
      <c r="K142" s="67"/>
      <c r="L142" s="68"/>
      <c r="M142" s="67"/>
      <c r="N142" s="69"/>
    </row>
    <row r="143" customFormat="false" ht="63" hidden="false" customHeight="false" outlineLevel="0" collapsed="false">
      <c r="A143" s="65" t="n">
        <v>141</v>
      </c>
      <c r="B143" s="65" t="s">
        <v>691</v>
      </c>
      <c r="C143" s="65" t="n">
        <v>9</v>
      </c>
      <c r="D143" s="65" t="s">
        <v>50</v>
      </c>
      <c r="E143" s="65" t="s">
        <v>51</v>
      </c>
      <c r="F143" s="68" t="s">
        <v>452</v>
      </c>
      <c r="G143" s="68"/>
      <c r="H143" s="68"/>
      <c r="I143" s="68"/>
      <c r="J143" s="68"/>
      <c r="K143" s="67"/>
      <c r="L143" s="68"/>
      <c r="M143" s="67"/>
      <c r="N143" s="69"/>
    </row>
    <row r="144" customFormat="false" ht="47.25" hidden="false" customHeight="false" outlineLevel="0" collapsed="false">
      <c r="A144" s="65" t="n">
        <v>142</v>
      </c>
      <c r="B144" s="65" t="s">
        <v>692</v>
      </c>
      <c r="C144" s="65" t="n">
        <v>9</v>
      </c>
      <c r="D144" s="12" t="s">
        <v>594</v>
      </c>
      <c r="E144" s="65" t="s">
        <v>595</v>
      </c>
      <c r="F144" s="68" t="s">
        <v>452</v>
      </c>
      <c r="G144" s="68"/>
      <c r="H144" s="68"/>
      <c r="I144" s="68"/>
      <c r="J144" s="68"/>
      <c r="K144" s="67"/>
      <c r="L144" s="68"/>
      <c r="M144" s="67"/>
      <c r="N144" s="69"/>
    </row>
    <row r="145" customFormat="false" ht="31.5" hidden="false" customHeight="false" outlineLevel="0" collapsed="false">
      <c r="A145" s="65" t="n">
        <v>143</v>
      </c>
      <c r="B145" s="65" t="s">
        <v>693</v>
      </c>
      <c r="C145" s="65" t="n">
        <v>9</v>
      </c>
      <c r="D145" s="12" t="s">
        <v>180</v>
      </c>
      <c r="E145" s="65" t="s">
        <v>592</v>
      </c>
      <c r="F145" s="68" t="s">
        <v>452</v>
      </c>
      <c r="G145" s="68"/>
      <c r="H145" s="68"/>
      <c r="I145" s="68"/>
      <c r="J145" s="68"/>
      <c r="K145" s="67"/>
      <c r="L145" s="68"/>
      <c r="M145" s="67"/>
      <c r="N145" s="69"/>
    </row>
    <row r="146" customFormat="false" ht="31.5" hidden="false" customHeight="false" outlineLevel="0" collapsed="false">
      <c r="A146" s="65" t="n">
        <v>144</v>
      </c>
      <c r="B146" s="65" t="s">
        <v>694</v>
      </c>
      <c r="C146" s="65" t="n">
        <v>9</v>
      </c>
      <c r="D146" s="65" t="s">
        <v>667</v>
      </c>
      <c r="E146" s="65" t="s">
        <v>117</v>
      </c>
      <c r="F146" s="68" t="s">
        <v>452</v>
      </c>
      <c r="G146" s="68"/>
      <c r="H146" s="68"/>
      <c r="I146" s="68"/>
      <c r="J146" s="68"/>
      <c r="K146" s="67"/>
      <c r="L146" s="68"/>
      <c r="M146" s="67"/>
      <c r="N146" s="69"/>
    </row>
    <row r="148" customFormat="false" ht="18.75" hidden="false" customHeight="false" outlineLevel="0" collapsed="false">
      <c r="D148" s="4" t="s">
        <v>275</v>
      </c>
      <c r="E148" s="4"/>
      <c r="F148" s="76" t="s">
        <v>276</v>
      </c>
    </row>
    <row r="149" customFormat="false" ht="18.75" hidden="false" customHeight="false" outlineLevel="0" collapsed="false">
      <c r="D149" s="4"/>
      <c r="E149" s="4"/>
      <c r="F149" s="76"/>
    </row>
    <row r="150" customFormat="false" ht="18.75" hidden="false" customHeight="false" outlineLevel="0" collapsed="false">
      <c r="D150" s="2" t="s">
        <v>277</v>
      </c>
      <c r="E150" s="3"/>
      <c r="F150" s="77" t="s">
        <v>695</v>
      </c>
    </row>
    <row r="151" customFormat="false" ht="18.75" hidden="false" customHeight="false" outlineLevel="0" collapsed="false">
      <c r="F151" s="53" t="s">
        <v>696</v>
      </c>
    </row>
    <row r="152" customFormat="false" ht="18.75" hidden="false" customHeight="false" outlineLevel="0" collapsed="false">
      <c r="F152" s="53" t="s">
        <v>697</v>
      </c>
    </row>
    <row r="153" customFormat="false" ht="18.75" hidden="false" customHeight="false" outlineLevel="0" collapsed="false">
      <c r="F153" s="53" t="s">
        <v>698</v>
      </c>
    </row>
    <row r="154" customFormat="false" ht="18.75" hidden="false" customHeight="false" outlineLevel="0" collapsed="false">
      <c r="F154" s="53" t="s">
        <v>699</v>
      </c>
    </row>
  </sheetData>
  <mergeCells count="42">
    <mergeCell ref="F105:J105"/>
    <mergeCell ref="F106:J106"/>
    <mergeCell ref="F107:J107"/>
    <mergeCell ref="F108:J108"/>
    <mergeCell ref="F109:J109"/>
    <mergeCell ref="F110:J110"/>
    <mergeCell ref="F111:J111"/>
    <mergeCell ref="F112:J112"/>
    <mergeCell ref="F113:J113"/>
    <mergeCell ref="F114:J114"/>
    <mergeCell ref="F115:J115"/>
    <mergeCell ref="F116:J116"/>
    <mergeCell ref="F117:J117"/>
    <mergeCell ref="F118:J118"/>
    <mergeCell ref="F119:J119"/>
    <mergeCell ref="F120:J120"/>
    <mergeCell ref="F121:J121"/>
    <mergeCell ref="F122:J122"/>
    <mergeCell ref="F123:J123"/>
    <mergeCell ref="F124:J124"/>
    <mergeCell ref="F125:J125"/>
    <mergeCell ref="F126:J126"/>
    <mergeCell ref="F127:J127"/>
    <mergeCell ref="F128:J128"/>
    <mergeCell ref="F129:J129"/>
    <mergeCell ref="F130:J130"/>
    <mergeCell ref="F131:J131"/>
    <mergeCell ref="F132:J132"/>
    <mergeCell ref="F133:J133"/>
    <mergeCell ref="F134:J134"/>
    <mergeCell ref="F135:J135"/>
    <mergeCell ref="F136:J136"/>
    <mergeCell ref="F137:J137"/>
    <mergeCell ref="F138:J138"/>
    <mergeCell ref="F139:J139"/>
    <mergeCell ref="F140:J140"/>
    <mergeCell ref="F141:J141"/>
    <mergeCell ref="F142:J142"/>
    <mergeCell ref="F143:J143"/>
    <mergeCell ref="F144:J144"/>
    <mergeCell ref="F145:J145"/>
    <mergeCell ref="F146:J1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79" width="29.56"/>
    <col collapsed="false" customWidth="true" hidden="true" outlineLevel="0" max="3" min="3" style="78" width="8.28"/>
    <col collapsed="false" customWidth="true" hidden="false" outlineLevel="0" max="4" min="4" style="79" width="46.7"/>
    <col collapsed="false" customWidth="true" hidden="false" outlineLevel="0" max="5" min="5" style="79" width="36.56"/>
    <col collapsed="false" customWidth="false" hidden="false" outlineLevel="0" max="13" min="6" style="80" width="9.14"/>
    <col collapsed="false" customWidth="true" hidden="false" outlineLevel="0" max="14" min="14" style="80" width="17.42"/>
    <col collapsed="false" customWidth="false" hidden="false" outlineLevel="0" max="257" min="15" style="81" width="9.14"/>
  </cols>
  <sheetData>
    <row r="1" s="80" customFormat="true" ht="84.75" hidden="false" customHeight="true" outlineLevel="0" collapsed="false">
      <c r="A1" s="57" t="s">
        <v>0</v>
      </c>
      <c r="B1" s="56" t="s">
        <v>1</v>
      </c>
      <c r="C1" s="57" t="s">
        <v>2</v>
      </c>
      <c r="D1" s="56" t="s">
        <v>281</v>
      </c>
      <c r="E1" s="56" t="s">
        <v>4</v>
      </c>
      <c r="F1" s="58"/>
      <c r="G1" s="8" t="s">
        <v>5</v>
      </c>
      <c r="H1" s="9"/>
      <c r="I1" s="9"/>
      <c r="J1" s="59"/>
      <c r="K1" s="10" t="s">
        <v>6</v>
      </c>
      <c r="L1" s="11" t="s">
        <v>7</v>
      </c>
      <c r="M1" s="10" t="s">
        <v>8</v>
      </c>
      <c r="N1" s="10" t="s">
        <v>9</v>
      </c>
    </row>
    <row r="2" s="82" customFormat="true" ht="18.75" hidden="false" customHeight="false" outlineLevel="0" collapsed="false">
      <c r="A2" s="21"/>
      <c r="B2" s="21"/>
      <c r="C2" s="21"/>
      <c r="D2" s="57"/>
      <c r="E2" s="21"/>
      <c r="F2" s="14" t="n">
        <v>1</v>
      </c>
      <c r="G2" s="14" t="n">
        <v>2</v>
      </c>
      <c r="H2" s="14" t="n">
        <v>3</v>
      </c>
      <c r="I2" s="14" t="n">
        <v>4</v>
      </c>
      <c r="J2" s="14" t="n">
        <v>5</v>
      </c>
      <c r="K2" s="14"/>
      <c r="L2" s="14"/>
      <c r="M2" s="14"/>
      <c r="N2" s="14"/>
    </row>
    <row r="3" s="80" customFormat="true" ht="31.5" hidden="false" customHeight="false" outlineLevel="0" collapsed="false">
      <c r="A3" s="21" t="n">
        <v>1</v>
      </c>
      <c r="B3" s="37" t="s">
        <v>700</v>
      </c>
      <c r="C3" s="21" t="n">
        <v>10</v>
      </c>
      <c r="D3" s="65" t="s">
        <v>308</v>
      </c>
      <c r="E3" s="65" t="s">
        <v>701</v>
      </c>
      <c r="F3" s="83" t="n">
        <v>10</v>
      </c>
      <c r="G3" s="83" t="n">
        <v>10</v>
      </c>
      <c r="H3" s="83" t="n">
        <v>10</v>
      </c>
      <c r="I3" s="83" t="n">
        <v>6</v>
      </c>
      <c r="J3" s="83" t="n">
        <v>9</v>
      </c>
      <c r="K3" s="19" t="n">
        <f aca="false">SUM(F3:J3)</f>
        <v>45</v>
      </c>
      <c r="L3" s="83"/>
      <c r="M3" s="19" t="n">
        <f aca="false">SUM(K3:L3)</f>
        <v>45</v>
      </c>
      <c r="N3" s="19" t="s">
        <v>702</v>
      </c>
    </row>
    <row r="4" s="80" customFormat="true" ht="47.25" hidden="false" customHeight="false" outlineLevel="0" collapsed="false">
      <c r="A4" s="21" t="n">
        <v>2</v>
      </c>
      <c r="B4" s="43" t="s">
        <v>703</v>
      </c>
      <c r="C4" s="13" t="n">
        <v>10</v>
      </c>
      <c r="D4" s="12" t="s">
        <v>11</v>
      </c>
      <c r="E4" s="12" t="s">
        <v>704</v>
      </c>
      <c r="F4" s="83" t="n">
        <v>10</v>
      </c>
      <c r="G4" s="83" t="n">
        <v>5</v>
      </c>
      <c r="H4" s="83" t="n">
        <v>9</v>
      </c>
      <c r="I4" s="83" t="n">
        <v>8</v>
      </c>
      <c r="J4" s="83" t="n">
        <v>10</v>
      </c>
      <c r="K4" s="19" t="n">
        <f aca="false">SUM(F4:J4)</f>
        <v>42</v>
      </c>
      <c r="L4" s="83" t="n">
        <v>0</v>
      </c>
      <c r="M4" s="19" t="n">
        <f aca="false">SUM(K4:L4)</f>
        <v>42</v>
      </c>
      <c r="N4" s="83" t="s">
        <v>17</v>
      </c>
    </row>
    <row r="5" s="80" customFormat="true" ht="31.5" hidden="false" customHeight="false" outlineLevel="0" collapsed="false">
      <c r="A5" s="21" t="n">
        <v>3</v>
      </c>
      <c r="B5" s="37" t="s">
        <v>705</v>
      </c>
      <c r="C5" s="21" t="n">
        <v>10</v>
      </c>
      <c r="D5" s="65" t="s">
        <v>308</v>
      </c>
      <c r="E5" s="65" t="s">
        <v>701</v>
      </c>
      <c r="F5" s="83" t="n">
        <v>10</v>
      </c>
      <c r="G5" s="83" t="n">
        <v>8</v>
      </c>
      <c r="H5" s="83" t="n">
        <v>9</v>
      </c>
      <c r="I5" s="83" t="n">
        <v>5</v>
      </c>
      <c r="J5" s="83" t="n">
        <v>10</v>
      </c>
      <c r="K5" s="19" t="n">
        <f aca="false">SUM(F5:J5)</f>
        <v>42</v>
      </c>
      <c r="L5" s="83" t="n">
        <v>0</v>
      </c>
      <c r="M5" s="19" t="n">
        <f aca="false">SUM(K5:L5)</f>
        <v>42</v>
      </c>
      <c r="N5" s="83" t="s">
        <v>17</v>
      </c>
    </row>
    <row r="6" s="80" customFormat="true" ht="31.5" hidden="false" customHeight="false" outlineLevel="0" collapsed="false">
      <c r="A6" s="21" t="n">
        <v>4</v>
      </c>
      <c r="B6" s="43" t="s">
        <v>706</v>
      </c>
      <c r="C6" s="13" t="n">
        <v>10</v>
      </c>
      <c r="D6" s="12" t="s">
        <v>11</v>
      </c>
      <c r="E6" s="12" t="s">
        <v>707</v>
      </c>
      <c r="F6" s="83" t="n">
        <v>10</v>
      </c>
      <c r="G6" s="83" t="n">
        <v>9</v>
      </c>
      <c r="H6" s="83" t="n">
        <v>9</v>
      </c>
      <c r="I6" s="83" t="n">
        <v>6</v>
      </c>
      <c r="J6" s="83" t="n">
        <v>8</v>
      </c>
      <c r="K6" s="19" t="n">
        <f aca="false">SUM(F6:J6)</f>
        <v>42</v>
      </c>
      <c r="L6" s="83" t="n">
        <v>0</v>
      </c>
      <c r="M6" s="19" t="n">
        <f aca="false">SUM(K6:L6)</f>
        <v>42</v>
      </c>
      <c r="N6" s="83" t="s">
        <v>17</v>
      </c>
    </row>
    <row r="7" s="80" customFormat="true" ht="31.5" hidden="false" customHeight="false" outlineLevel="0" collapsed="false">
      <c r="A7" s="21" t="n">
        <v>5</v>
      </c>
      <c r="B7" s="37" t="s">
        <v>708</v>
      </c>
      <c r="C7" s="21" t="n">
        <v>10</v>
      </c>
      <c r="D7" s="65" t="s">
        <v>31</v>
      </c>
      <c r="E7" s="65" t="s">
        <v>297</v>
      </c>
      <c r="F7" s="83" t="n">
        <v>3</v>
      </c>
      <c r="G7" s="83" t="n">
        <v>10</v>
      </c>
      <c r="H7" s="83" t="n">
        <v>10</v>
      </c>
      <c r="I7" s="83" t="n">
        <v>5</v>
      </c>
      <c r="J7" s="83" t="n">
        <v>9</v>
      </c>
      <c r="K7" s="19" t="n">
        <f aca="false">SUM(F7:J7)</f>
        <v>37</v>
      </c>
      <c r="L7" s="83"/>
      <c r="M7" s="19" t="n">
        <f aca="false">SUM(K7:L7)</f>
        <v>37</v>
      </c>
      <c r="N7" s="83" t="s">
        <v>17</v>
      </c>
    </row>
    <row r="8" s="80" customFormat="true" ht="31.5" hidden="false" customHeight="false" outlineLevel="0" collapsed="false">
      <c r="A8" s="21" t="n">
        <v>6</v>
      </c>
      <c r="B8" s="43" t="s">
        <v>709</v>
      </c>
      <c r="C8" s="13" t="n">
        <v>10</v>
      </c>
      <c r="D8" s="12" t="s">
        <v>11</v>
      </c>
      <c r="E8" s="12" t="s">
        <v>707</v>
      </c>
      <c r="F8" s="83" t="n">
        <v>10</v>
      </c>
      <c r="G8" s="83" t="n">
        <v>8</v>
      </c>
      <c r="H8" s="83" t="n">
        <v>7</v>
      </c>
      <c r="I8" s="83" t="n">
        <v>3</v>
      </c>
      <c r="J8" s="83" t="n">
        <v>9</v>
      </c>
      <c r="K8" s="19" t="n">
        <f aca="false">SUM(F8:J8)</f>
        <v>37</v>
      </c>
      <c r="L8" s="83"/>
      <c r="M8" s="19" t="n">
        <f aca="false">SUM(K8:L8)</f>
        <v>37</v>
      </c>
      <c r="N8" s="83" t="s">
        <v>17</v>
      </c>
    </row>
    <row r="9" s="80" customFormat="true" ht="18.75" hidden="false" customHeight="false" outlineLevel="0" collapsed="false">
      <c r="A9" s="21" t="n">
        <v>7</v>
      </c>
      <c r="B9" s="37" t="s">
        <v>710</v>
      </c>
      <c r="C9" s="21" t="n">
        <v>10</v>
      </c>
      <c r="D9" s="65" t="s">
        <v>19</v>
      </c>
      <c r="E9" s="65" t="s">
        <v>711</v>
      </c>
      <c r="F9" s="83" t="n">
        <v>10</v>
      </c>
      <c r="G9" s="83" t="n">
        <v>3</v>
      </c>
      <c r="H9" s="83" t="n">
        <v>9</v>
      </c>
      <c r="I9" s="83" t="n">
        <v>4</v>
      </c>
      <c r="J9" s="83" t="n">
        <v>10</v>
      </c>
      <c r="K9" s="19" t="n">
        <f aca="false">SUM(F9:J9)</f>
        <v>36</v>
      </c>
      <c r="L9" s="83"/>
      <c r="M9" s="19" t="n">
        <f aca="false">SUM(K9:L9)</f>
        <v>36</v>
      </c>
      <c r="N9" s="83" t="s">
        <v>17</v>
      </c>
    </row>
    <row r="10" s="84" customFormat="true" ht="31.5" hidden="false" customHeight="false" outlineLevel="0" collapsed="false">
      <c r="A10" s="21" t="n">
        <v>8</v>
      </c>
      <c r="B10" s="37" t="s">
        <v>712</v>
      </c>
      <c r="C10" s="21" t="n">
        <v>10</v>
      </c>
      <c r="D10" s="65" t="s">
        <v>308</v>
      </c>
      <c r="E10" s="65" t="s">
        <v>701</v>
      </c>
      <c r="F10" s="83" t="n">
        <v>8</v>
      </c>
      <c r="G10" s="83" t="n">
        <v>4</v>
      </c>
      <c r="H10" s="83" t="n">
        <v>10</v>
      </c>
      <c r="I10" s="83" t="n">
        <v>4</v>
      </c>
      <c r="J10" s="83" t="n">
        <v>9</v>
      </c>
      <c r="K10" s="19" t="n">
        <f aca="false">SUM(F10:J10)</f>
        <v>35</v>
      </c>
      <c r="L10" s="83"/>
      <c r="M10" s="19" t="n">
        <f aca="false">SUM(K10:L10)</f>
        <v>35</v>
      </c>
      <c r="N10" s="83" t="s">
        <v>17</v>
      </c>
    </row>
    <row r="11" s="84" customFormat="true" ht="31.5" hidden="false" customHeight="false" outlineLevel="0" collapsed="false">
      <c r="A11" s="21" t="n">
        <v>9</v>
      </c>
      <c r="B11" s="43" t="s">
        <v>713</v>
      </c>
      <c r="C11" s="13" t="n">
        <v>10</v>
      </c>
      <c r="D11" s="12" t="s">
        <v>11</v>
      </c>
      <c r="E11" s="12" t="s">
        <v>707</v>
      </c>
      <c r="F11" s="83" t="n">
        <v>5</v>
      </c>
      <c r="G11" s="83" t="n">
        <v>3</v>
      </c>
      <c r="H11" s="83" t="n">
        <v>9</v>
      </c>
      <c r="I11" s="83" t="n">
        <v>5</v>
      </c>
      <c r="J11" s="83" t="n">
        <v>9</v>
      </c>
      <c r="K11" s="19" t="n">
        <f aca="false">SUM(F11:J11)</f>
        <v>31</v>
      </c>
      <c r="L11" s="83" t="n">
        <v>1</v>
      </c>
      <c r="M11" s="19" t="n">
        <f aca="false">SUM(K11:L11)</f>
        <v>32</v>
      </c>
      <c r="N11" s="83" t="s">
        <v>17</v>
      </c>
    </row>
    <row r="12" s="84" customFormat="true" ht="31.5" hidden="false" customHeight="false" outlineLevel="0" collapsed="false">
      <c r="A12" s="21" t="n">
        <v>10</v>
      </c>
      <c r="B12" s="44" t="s">
        <v>714</v>
      </c>
      <c r="C12" s="21" t="n">
        <v>10</v>
      </c>
      <c r="D12" s="12" t="s">
        <v>11</v>
      </c>
      <c r="E12" s="20" t="s">
        <v>707</v>
      </c>
      <c r="F12" s="83" t="n">
        <v>10</v>
      </c>
      <c r="G12" s="83" t="n">
        <v>3</v>
      </c>
      <c r="H12" s="83" t="n">
        <v>9</v>
      </c>
      <c r="I12" s="83" t="n">
        <v>1</v>
      </c>
      <c r="J12" s="83" t="n">
        <v>8</v>
      </c>
      <c r="K12" s="19" t="n">
        <f aca="false">SUM(F12:J12)</f>
        <v>31</v>
      </c>
      <c r="L12" s="83" t="n">
        <v>0</v>
      </c>
      <c r="M12" s="19" t="n">
        <f aca="false">SUM(K12:L12)</f>
        <v>31</v>
      </c>
      <c r="N12" s="83" t="s">
        <v>17</v>
      </c>
    </row>
    <row r="13" customFormat="false" ht="47.25" hidden="false" customHeight="false" outlineLevel="0" collapsed="false">
      <c r="A13" s="21" t="n">
        <v>11</v>
      </c>
      <c r="B13" s="43" t="s">
        <v>715</v>
      </c>
      <c r="C13" s="13" t="n">
        <v>10</v>
      </c>
      <c r="D13" s="12" t="s">
        <v>11</v>
      </c>
      <c r="E13" s="12" t="s">
        <v>716</v>
      </c>
      <c r="F13" s="83" t="n">
        <v>4</v>
      </c>
      <c r="G13" s="83" t="n">
        <v>7</v>
      </c>
      <c r="H13" s="83" t="n">
        <v>10</v>
      </c>
      <c r="I13" s="83" t="n">
        <v>0</v>
      </c>
      <c r="J13" s="83" t="n">
        <v>8</v>
      </c>
      <c r="K13" s="19" t="n">
        <f aca="false">SUM(F13:J13)</f>
        <v>29</v>
      </c>
      <c r="L13" s="83"/>
      <c r="M13" s="19" t="n">
        <f aca="false">SUM(K13:L13)</f>
        <v>29</v>
      </c>
      <c r="N13" s="83" t="s">
        <v>42</v>
      </c>
    </row>
    <row r="14" customFormat="false" ht="18.75" hidden="false" customHeight="false" outlineLevel="0" collapsed="false">
      <c r="A14" s="21" t="n">
        <v>12</v>
      </c>
      <c r="B14" s="44" t="s">
        <v>717</v>
      </c>
      <c r="C14" s="21" t="n">
        <v>10</v>
      </c>
      <c r="D14" s="12" t="s">
        <v>11</v>
      </c>
      <c r="E14" s="20" t="s">
        <v>707</v>
      </c>
      <c r="F14" s="83" t="n">
        <v>10</v>
      </c>
      <c r="G14" s="83" t="n">
        <v>10</v>
      </c>
      <c r="H14" s="83" t="n">
        <v>5</v>
      </c>
      <c r="I14" s="83" t="n">
        <v>0</v>
      </c>
      <c r="J14" s="83" t="n">
        <v>4</v>
      </c>
      <c r="K14" s="19" t="n">
        <f aca="false">SUM(F14:J14)</f>
        <v>29</v>
      </c>
      <c r="L14" s="83"/>
      <c r="M14" s="19" t="n">
        <f aca="false">SUM(K14:L14)</f>
        <v>29</v>
      </c>
      <c r="N14" s="83" t="s">
        <v>42</v>
      </c>
    </row>
    <row r="15" customFormat="false" ht="18.75" hidden="false" customHeight="false" outlineLevel="0" collapsed="false">
      <c r="A15" s="21" t="n">
        <v>13</v>
      </c>
      <c r="B15" s="44" t="s">
        <v>718</v>
      </c>
      <c r="C15" s="21" t="n">
        <v>10</v>
      </c>
      <c r="D15" s="12" t="s">
        <v>11</v>
      </c>
      <c r="E15" s="20" t="s">
        <v>707</v>
      </c>
      <c r="F15" s="83" t="n">
        <v>4</v>
      </c>
      <c r="G15" s="83" t="n">
        <v>3</v>
      </c>
      <c r="H15" s="83" t="n">
        <v>10</v>
      </c>
      <c r="I15" s="83" t="n">
        <v>2</v>
      </c>
      <c r="J15" s="83" t="n">
        <v>9</v>
      </c>
      <c r="K15" s="19" t="n">
        <f aca="false">SUM(F15:J15)</f>
        <v>28</v>
      </c>
      <c r="L15" s="83"/>
      <c r="M15" s="19" t="n">
        <f aca="false">SUM(K15:L15)</f>
        <v>28</v>
      </c>
      <c r="N15" s="83" t="s">
        <v>42</v>
      </c>
    </row>
    <row r="16" customFormat="false" ht="47.25" hidden="false" customHeight="false" outlineLevel="0" collapsed="false">
      <c r="A16" s="21" t="n">
        <v>14</v>
      </c>
      <c r="B16" s="44" t="s">
        <v>719</v>
      </c>
      <c r="C16" s="21" t="n">
        <v>10</v>
      </c>
      <c r="D16" s="12" t="s">
        <v>11</v>
      </c>
      <c r="E16" s="20" t="s">
        <v>720</v>
      </c>
      <c r="F16" s="83" t="n">
        <v>8</v>
      </c>
      <c r="G16" s="83" t="n">
        <v>3</v>
      </c>
      <c r="H16" s="83" t="n">
        <v>6</v>
      </c>
      <c r="I16" s="83" t="n">
        <v>2</v>
      </c>
      <c r="J16" s="83" t="n">
        <v>9</v>
      </c>
      <c r="K16" s="19" t="n">
        <f aca="false">SUM(F16:J16)</f>
        <v>28</v>
      </c>
      <c r="L16" s="83"/>
      <c r="M16" s="19" t="n">
        <f aca="false">SUM(K16:L16)</f>
        <v>28</v>
      </c>
      <c r="N16" s="83" t="s">
        <v>42</v>
      </c>
    </row>
    <row r="17" customFormat="false" ht="18.75" hidden="false" customHeight="false" outlineLevel="0" collapsed="false">
      <c r="A17" s="21" t="n">
        <v>15</v>
      </c>
      <c r="B17" s="12" t="s">
        <v>721</v>
      </c>
      <c r="C17" s="13" t="n">
        <v>10</v>
      </c>
      <c r="D17" s="12" t="s">
        <v>11</v>
      </c>
      <c r="E17" s="12" t="s">
        <v>707</v>
      </c>
      <c r="F17" s="83" t="n">
        <v>10</v>
      </c>
      <c r="G17" s="83" t="n">
        <v>4</v>
      </c>
      <c r="H17" s="83" t="n">
        <v>1</v>
      </c>
      <c r="I17" s="83" t="n">
        <v>0</v>
      </c>
      <c r="J17" s="83" t="n">
        <v>9</v>
      </c>
      <c r="K17" s="19" t="n">
        <f aca="false">SUM(F17:J17)</f>
        <v>24</v>
      </c>
      <c r="L17" s="83" t="n">
        <v>0</v>
      </c>
      <c r="M17" s="19" t="n">
        <f aca="false">SUM(K17:L17)</f>
        <v>24</v>
      </c>
      <c r="N17" s="83"/>
    </row>
    <row r="18" customFormat="false" ht="18.75" hidden="false" customHeight="false" outlineLevel="0" collapsed="false">
      <c r="A18" s="21" t="n">
        <v>16</v>
      </c>
      <c r="B18" s="65" t="s">
        <v>722</v>
      </c>
      <c r="C18" s="21" t="n">
        <v>10</v>
      </c>
      <c r="D18" s="65" t="s">
        <v>308</v>
      </c>
      <c r="E18" s="65" t="s">
        <v>701</v>
      </c>
      <c r="F18" s="83" t="n">
        <v>2</v>
      </c>
      <c r="G18" s="83" t="n">
        <v>10</v>
      </c>
      <c r="H18" s="83" t="n">
        <v>2</v>
      </c>
      <c r="I18" s="83" t="n">
        <v>2</v>
      </c>
      <c r="J18" s="83" t="n">
        <v>7</v>
      </c>
      <c r="K18" s="19" t="n">
        <f aca="false">SUM(F18:J18)</f>
        <v>23</v>
      </c>
      <c r="L18" s="83"/>
      <c r="M18" s="19" t="n">
        <f aca="false">SUM(K18:L18)</f>
        <v>23</v>
      </c>
      <c r="N18" s="83"/>
    </row>
    <row r="19" customFormat="false" ht="31.5" hidden="false" customHeight="false" outlineLevel="0" collapsed="false">
      <c r="A19" s="21" t="n">
        <v>17</v>
      </c>
      <c r="B19" s="65" t="s">
        <v>723</v>
      </c>
      <c r="C19" s="21" t="n">
        <v>10</v>
      </c>
      <c r="D19" s="65" t="s">
        <v>308</v>
      </c>
      <c r="E19" s="65" t="s">
        <v>701</v>
      </c>
      <c r="F19" s="83" t="n">
        <v>4</v>
      </c>
      <c r="G19" s="83" t="n">
        <v>5</v>
      </c>
      <c r="H19" s="83" t="n">
        <v>5</v>
      </c>
      <c r="I19" s="83" t="n">
        <v>0</v>
      </c>
      <c r="J19" s="83" t="n">
        <v>8</v>
      </c>
      <c r="K19" s="19" t="n">
        <f aca="false">SUM(F19:J19)</f>
        <v>22</v>
      </c>
      <c r="L19" s="83"/>
      <c r="M19" s="19" t="n">
        <f aca="false">SUM(K19:L19)</f>
        <v>22</v>
      </c>
      <c r="N19" s="83"/>
    </row>
    <row r="20" customFormat="false" ht="31.5" hidden="false" customHeight="false" outlineLevel="0" collapsed="false">
      <c r="A20" s="21" t="n">
        <v>18</v>
      </c>
      <c r="B20" s="65" t="s">
        <v>724</v>
      </c>
      <c r="C20" s="21" t="n">
        <v>10</v>
      </c>
      <c r="D20" s="65" t="s">
        <v>19</v>
      </c>
      <c r="E20" s="65" t="s">
        <v>711</v>
      </c>
      <c r="F20" s="83" t="n">
        <v>7</v>
      </c>
      <c r="G20" s="83" t="n">
        <v>3</v>
      </c>
      <c r="H20" s="83" t="n">
        <v>1</v>
      </c>
      <c r="I20" s="83" t="n">
        <v>3</v>
      </c>
      <c r="J20" s="83" t="n">
        <v>4</v>
      </c>
      <c r="K20" s="19" t="n">
        <f aca="false">SUM(F20:J20)</f>
        <v>18</v>
      </c>
      <c r="L20" s="83"/>
      <c r="M20" s="19" t="n">
        <f aca="false">SUM(K20:L20)</f>
        <v>18</v>
      </c>
      <c r="N20" s="83"/>
    </row>
    <row r="21" customFormat="false" ht="31.5" hidden="false" customHeight="false" outlineLevel="0" collapsed="false">
      <c r="A21" s="21" t="n">
        <v>19</v>
      </c>
      <c r="B21" s="65" t="s">
        <v>725</v>
      </c>
      <c r="C21" s="21" t="n">
        <v>10</v>
      </c>
      <c r="D21" s="65" t="s">
        <v>404</v>
      </c>
      <c r="E21" s="65" t="s">
        <v>701</v>
      </c>
      <c r="F21" s="83" t="n">
        <v>10</v>
      </c>
      <c r="G21" s="83" t="n">
        <v>3</v>
      </c>
      <c r="H21" s="83" t="n">
        <v>2</v>
      </c>
      <c r="I21" s="83" t="n">
        <v>3</v>
      </c>
      <c r="J21" s="83" t="n">
        <v>0</v>
      </c>
      <c r="K21" s="19" t="n">
        <f aca="false">SUM(F21:J21)</f>
        <v>18</v>
      </c>
      <c r="L21" s="83"/>
      <c r="M21" s="19" t="n">
        <f aca="false">SUM(K21:L21)</f>
        <v>18</v>
      </c>
      <c r="N21" s="83"/>
    </row>
    <row r="22" customFormat="false" ht="18.75" hidden="false" customHeight="false" outlineLevel="0" collapsed="false">
      <c r="A22" s="21" t="n">
        <v>20</v>
      </c>
      <c r="B22" s="65" t="s">
        <v>726</v>
      </c>
      <c r="C22" s="21" t="n">
        <v>10</v>
      </c>
      <c r="D22" s="65" t="s">
        <v>404</v>
      </c>
      <c r="E22" s="65" t="s">
        <v>701</v>
      </c>
      <c r="F22" s="83" t="n">
        <v>2</v>
      </c>
      <c r="G22" s="83" t="n">
        <v>7</v>
      </c>
      <c r="H22" s="83" t="n">
        <v>2</v>
      </c>
      <c r="I22" s="83" t="n">
        <v>0</v>
      </c>
      <c r="J22" s="83" t="n">
        <v>7</v>
      </c>
      <c r="K22" s="19" t="n">
        <f aca="false">SUM(F22:J22)</f>
        <v>18</v>
      </c>
      <c r="L22" s="83"/>
      <c r="M22" s="19" t="n">
        <f aca="false">SUM(K22:L22)</f>
        <v>18</v>
      </c>
      <c r="N22" s="83"/>
    </row>
    <row r="23" customFormat="false" ht="31.5" hidden="false" customHeight="false" outlineLevel="0" collapsed="false">
      <c r="A23" s="21" t="n">
        <v>21</v>
      </c>
      <c r="B23" s="65" t="s">
        <v>727</v>
      </c>
      <c r="C23" s="21" t="n">
        <v>10</v>
      </c>
      <c r="D23" s="12" t="s">
        <v>404</v>
      </c>
      <c r="E23" s="65" t="s">
        <v>701</v>
      </c>
      <c r="F23" s="83" t="n">
        <v>2</v>
      </c>
      <c r="G23" s="83" t="n">
        <v>5</v>
      </c>
      <c r="H23" s="83" t="n">
        <v>9</v>
      </c>
      <c r="I23" s="83" t="n">
        <v>0</v>
      </c>
      <c r="J23" s="83" t="n">
        <v>1</v>
      </c>
      <c r="K23" s="19" t="n">
        <f aca="false">SUM(F23:J23)</f>
        <v>17</v>
      </c>
      <c r="L23" s="83"/>
      <c r="M23" s="19" t="n">
        <f aca="false">SUM(K23:L23)</f>
        <v>17</v>
      </c>
      <c r="N23" s="83"/>
    </row>
    <row r="24" customFormat="false" ht="31.5" hidden="false" customHeight="false" outlineLevel="0" collapsed="false">
      <c r="A24" s="21" t="n">
        <v>22</v>
      </c>
      <c r="B24" s="65" t="s">
        <v>728</v>
      </c>
      <c r="C24" s="21" t="n">
        <v>10</v>
      </c>
      <c r="D24" s="65" t="s">
        <v>228</v>
      </c>
      <c r="E24" s="65" t="s">
        <v>229</v>
      </c>
      <c r="F24" s="83" t="n">
        <v>10</v>
      </c>
      <c r="G24" s="83" t="n">
        <v>3</v>
      </c>
      <c r="H24" s="83" t="n">
        <v>2</v>
      </c>
      <c r="I24" s="83" t="n">
        <v>1</v>
      </c>
      <c r="J24" s="83" t="n">
        <v>1</v>
      </c>
      <c r="K24" s="19" t="n">
        <f aca="false">SUM(F24:J24)</f>
        <v>17</v>
      </c>
      <c r="L24" s="83"/>
      <c r="M24" s="19" t="n">
        <f aca="false">SUM(K24:L24)</f>
        <v>17</v>
      </c>
      <c r="N24" s="83"/>
    </row>
    <row r="25" customFormat="false" ht="31.5" hidden="false" customHeight="false" outlineLevel="0" collapsed="false">
      <c r="A25" s="21" t="n">
        <v>23</v>
      </c>
      <c r="B25" s="65" t="s">
        <v>729</v>
      </c>
      <c r="C25" s="21" t="n">
        <v>10</v>
      </c>
      <c r="D25" s="65" t="s">
        <v>31</v>
      </c>
      <c r="E25" s="65" t="s">
        <v>297</v>
      </c>
      <c r="F25" s="83" t="n">
        <v>2</v>
      </c>
      <c r="G25" s="83" t="n">
        <v>3</v>
      </c>
      <c r="H25" s="83" t="n">
        <v>2</v>
      </c>
      <c r="I25" s="83" t="n">
        <v>0</v>
      </c>
      <c r="J25" s="83" t="n">
        <v>8</v>
      </c>
      <c r="K25" s="19" t="n">
        <f aca="false">SUM(F25:J25)</f>
        <v>15</v>
      </c>
      <c r="L25" s="83"/>
      <c r="M25" s="19" t="n">
        <f aca="false">SUM(K25:L25)</f>
        <v>15</v>
      </c>
      <c r="N25" s="83"/>
    </row>
    <row r="26" customFormat="false" ht="18.75" hidden="false" customHeight="false" outlineLevel="0" collapsed="false">
      <c r="A26" s="21" t="n">
        <v>24</v>
      </c>
      <c r="B26" s="65" t="s">
        <v>730</v>
      </c>
      <c r="C26" s="21" t="n">
        <v>10</v>
      </c>
      <c r="D26" s="65" t="s">
        <v>404</v>
      </c>
      <c r="E26" s="65" t="s">
        <v>701</v>
      </c>
      <c r="F26" s="83" t="n">
        <v>2</v>
      </c>
      <c r="G26" s="83" t="n">
        <v>3</v>
      </c>
      <c r="H26" s="83" t="n">
        <v>1</v>
      </c>
      <c r="I26" s="83" t="n">
        <v>1</v>
      </c>
      <c r="J26" s="83" t="n">
        <v>7</v>
      </c>
      <c r="K26" s="19" t="n">
        <f aca="false">SUM(F26:J26)</f>
        <v>14</v>
      </c>
      <c r="L26" s="83"/>
      <c r="M26" s="19" t="n">
        <f aca="false">SUM(K26:L26)</f>
        <v>14</v>
      </c>
      <c r="N26" s="83"/>
    </row>
    <row r="27" customFormat="false" ht="18.75" hidden="false" customHeight="false" outlineLevel="0" collapsed="false">
      <c r="A27" s="21" t="n">
        <v>25</v>
      </c>
      <c r="B27" s="65" t="s">
        <v>731</v>
      </c>
      <c r="C27" s="21" t="n">
        <v>10</v>
      </c>
      <c r="D27" s="65" t="s">
        <v>308</v>
      </c>
      <c r="E27" s="65" t="s">
        <v>701</v>
      </c>
      <c r="F27" s="83" t="n">
        <v>0</v>
      </c>
      <c r="G27" s="83" t="n">
        <v>3</v>
      </c>
      <c r="H27" s="83" t="n">
        <v>1</v>
      </c>
      <c r="I27" s="83" t="n">
        <v>2</v>
      </c>
      <c r="J27" s="83" t="n">
        <v>7</v>
      </c>
      <c r="K27" s="19" t="n">
        <f aca="false">SUM(F27:J27)</f>
        <v>13</v>
      </c>
      <c r="L27" s="83"/>
      <c r="M27" s="19" t="n">
        <f aca="false">SUM(K27:L27)</f>
        <v>13</v>
      </c>
      <c r="N27" s="83"/>
    </row>
    <row r="28" customFormat="false" ht="31.5" hidden="false" customHeight="false" outlineLevel="0" collapsed="false">
      <c r="A28" s="21" t="n">
        <v>26</v>
      </c>
      <c r="B28" s="65" t="s">
        <v>732</v>
      </c>
      <c r="C28" s="21" t="n">
        <v>10</v>
      </c>
      <c r="D28" s="12" t="s">
        <v>69</v>
      </c>
      <c r="E28" s="65" t="s">
        <v>287</v>
      </c>
      <c r="F28" s="83" t="n">
        <v>0</v>
      </c>
      <c r="G28" s="83" t="n">
        <v>3</v>
      </c>
      <c r="H28" s="83" t="n">
        <v>3</v>
      </c>
      <c r="I28" s="83" t="n">
        <v>1</v>
      </c>
      <c r="J28" s="83" t="n">
        <v>6</v>
      </c>
      <c r="K28" s="19" t="n">
        <f aca="false">SUM(F28:J28)</f>
        <v>13</v>
      </c>
      <c r="L28" s="83"/>
      <c r="M28" s="19" t="n">
        <f aca="false">SUM(K28:L28)</f>
        <v>13</v>
      </c>
      <c r="N28" s="83"/>
    </row>
    <row r="29" customFormat="false" ht="31.5" hidden="false" customHeight="false" outlineLevel="0" collapsed="false">
      <c r="A29" s="21" t="n">
        <v>27</v>
      </c>
      <c r="B29" s="65" t="s">
        <v>733</v>
      </c>
      <c r="C29" s="21" t="n">
        <v>10</v>
      </c>
      <c r="D29" s="65" t="s">
        <v>404</v>
      </c>
      <c r="E29" s="65" t="s">
        <v>701</v>
      </c>
      <c r="F29" s="83" t="n">
        <v>3</v>
      </c>
      <c r="G29" s="83" t="n">
        <v>3</v>
      </c>
      <c r="H29" s="83" t="n">
        <v>2</v>
      </c>
      <c r="I29" s="83" t="n">
        <v>2</v>
      </c>
      <c r="J29" s="83" t="n">
        <v>3</v>
      </c>
      <c r="K29" s="19" t="n">
        <f aca="false">SUM(F29:J29)</f>
        <v>13</v>
      </c>
      <c r="L29" s="83"/>
      <c r="M29" s="19" t="n">
        <f aca="false">SUM(K29:L29)</f>
        <v>13</v>
      </c>
      <c r="N29" s="83"/>
    </row>
    <row r="30" customFormat="false" ht="31.5" hidden="false" customHeight="false" outlineLevel="0" collapsed="false">
      <c r="A30" s="21" t="n">
        <v>28</v>
      </c>
      <c r="B30" s="65" t="s">
        <v>734</v>
      </c>
      <c r="C30" s="21" t="n">
        <v>10</v>
      </c>
      <c r="D30" s="65" t="s">
        <v>66</v>
      </c>
      <c r="E30" s="65" t="s">
        <v>522</v>
      </c>
      <c r="F30" s="83" t="n">
        <v>4</v>
      </c>
      <c r="G30" s="83" t="n">
        <v>5</v>
      </c>
      <c r="H30" s="83" t="n">
        <v>3</v>
      </c>
      <c r="I30" s="83" t="n">
        <v>0</v>
      </c>
      <c r="J30" s="83" t="n">
        <v>1</v>
      </c>
      <c r="K30" s="19" t="n">
        <f aca="false">SUM(F30:J30)</f>
        <v>13</v>
      </c>
      <c r="L30" s="83"/>
      <c r="M30" s="19" t="n">
        <f aca="false">SUM(K30:L30)</f>
        <v>13</v>
      </c>
      <c r="N30" s="83"/>
    </row>
    <row r="31" customFormat="false" ht="63" hidden="false" customHeight="false" outlineLevel="0" collapsed="false">
      <c r="A31" s="21" t="n">
        <v>29</v>
      </c>
      <c r="B31" s="65" t="s">
        <v>735</v>
      </c>
      <c r="C31" s="21" t="n">
        <v>10</v>
      </c>
      <c r="D31" s="65" t="s">
        <v>736</v>
      </c>
      <c r="E31" s="65" t="s">
        <v>737</v>
      </c>
      <c r="F31" s="83" t="n">
        <v>0</v>
      </c>
      <c r="G31" s="83" t="n">
        <v>7</v>
      </c>
      <c r="H31" s="83" t="n">
        <v>0</v>
      </c>
      <c r="I31" s="83" t="n">
        <v>1</v>
      </c>
      <c r="J31" s="83" t="n">
        <v>4</v>
      </c>
      <c r="K31" s="19" t="n">
        <f aca="false">SUM(F31:J31)</f>
        <v>12</v>
      </c>
      <c r="L31" s="83"/>
      <c r="M31" s="19" t="n">
        <f aca="false">SUM(K31:L31)</f>
        <v>12</v>
      </c>
      <c r="N31" s="83"/>
    </row>
    <row r="32" customFormat="false" ht="31.5" hidden="false" customHeight="false" outlineLevel="0" collapsed="false">
      <c r="A32" s="21" t="n">
        <v>30</v>
      </c>
      <c r="B32" s="65" t="s">
        <v>738</v>
      </c>
      <c r="C32" s="21" t="n">
        <v>10</v>
      </c>
      <c r="D32" s="65" t="s">
        <v>533</v>
      </c>
      <c r="E32" s="65" t="s">
        <v>534</v>
      </c>
      <c r="F32" s="83" t="n">
        <v>2</v>
      </c>
      <c r="G32" s="83" t="n">
        <v>4</v>
      </c>
      <c r="H32" s="83" t="n">
        <v>0</v>
      </c>
      <c r="I32" s="83" t="n">
        <v>0</v>
      </c>
      <c r="J32" s="83" t="n">
        <v>5</v>
      </c>
      <c r="K32" s="19" t="n">
        <f aca="false">SUM(F32:J32)</f>
        <v>11</v>
      </c>
      <c r="L32" s="83"/>
      <c r="M32" s="19" t="n">
        <f aca="false">SUM(K32:L32)</f>
        <v>11</v>
      </c>
      <c r="N32" s="83"/>
    </row>
    <row r="33" customFormat="false" ht="18.75" hidden="false" customHeight="false" outlineLevel="0" collapsed="false">
      <c r="A33" s="21" t="n">
        <v>31</v>
      </c>
      <c r="B33" s="65" t="s">
        <v>739</v>
      </c>
      <c r="C33" s="21" t="n">
        <v>10</v>
      </c>
      <c r="D33" s="12" t="s">
        <v>404</v>
      </c>
      <c r="E33" s="65" t="s">
        <v>701</v>
      </c>
      <c r="F33" s="83" t="n">
        <v>0</v>
      </c>
      <c r="G33" s="83" t="n">
        <v>3</v>
      </c>
      <c r="H33" s="83" t="n">
        <v>1</v>
      </c>
      <c r="I33" s="83" t="n">
        <v>1</v>
      </c>
      <c r="J33" s="83" t="n">
        <v>6</v>
      </c>
      <c r="K33" s="19" t="n">
        <f aca="false">SUM(F33:J33)</f>
        <v>11</v>
      </c>
      <c r="L33" s="83"/>
      <c r="M33" s="19" t="n">
        <f aca="false">SUM(K33:L33)</f>
        <v>11</v>
      </c>
      <c r="N33" s="83"/>
    </row>
    <row r="34" customFormat="false" ht="18.75" hidden="false" customHeight="false" outlineLevel="0" collapsed="false">
      <c r="A34" s="21" t="n">
        <v>32</v>
      </c>
      <c r="B34" s="65" t="s">
        <v>740</v>
      </c>
      <c r="C34" s="21" t="n">
        <v>10</v>
      </c>
      <c r="D34" s="65" t="s">
        <v>404</v>
      </c>
      <c r="E34" s="65" t="s">
        <v>701</v>
      </c>
      <c r="F34" s="83" t="n">
        <v>2</v>
      </c>
      <c r="G34" s="83" t="n">
        <v>3</v>
      </c>
      <c r="H34" s="83" t="n">
        <v>2</v>
      </c>
      <c r="I34" s="83" t="n">
        <v>2</v>
      </c>
      <c r="J34" s="83" t="n">
        <v>1</v>
      </c>
      <c r="K34" s="19" t="n">
        <f aca="false">SUM(F34:J34)</f>
        <v>10</v>
      </c>
      <c r="L34" s="83"/>
      <c r="M34" s="19" t="n">
        <f aca="false">SUM(K34:L34)</f>
        <v>10</v>
      </c>
      <c r="N34" s="83"/>
    </row>
    <row r="35" customFormat="false" ht="18.75" hidden="false" customHeight="false" outlineLevel="0" collapsed="false">
      <c r="A35" s="21" t="n">
        <v>33</v>
      </c>
      <c r="B35" s="65" t="s">
        <v>741</v>
      </c>
      <c r="C35" s="21" t="n">
        <v>10</v>
      </c>
      <c r="D35" s="65" t="s">
        <v>607</v>
      </c>
      <c r="E35" s="65" t="s">
        <v>742</v>
      </c>
      <c r="F35" s="83" t="n">
        <v>0</v>
      </c>
      <c r="G35" s="83" t="n">
        <v>3</v>
      </c>
      <c r="H35" s="83" t="n">
        <v>2</v>
      </c>
      <c r="I35" s="83" t="n">
        <v>2</v>
      </c>
      <c r="J35" s="83" t="n">
        <v>3</v>
      </c>
      <c r="K35" s="19" t="n">
        <f aca="false">SUM(F35:J35)</f>
        <v>10</v>
      </c>
      <c r="L35" s="83"/>
      <c r="M35" s="19" t="n">
        <f aca="false">SUM(K35:L35)</f>
        <v>10</v>
      </c>
      <c r="N35" s="83"/>
    </row>
    <row r="36" customFormat="false" ht="31.5" hidden="false" customHeight="false" outlineLevel="0" collapsed="false">
      <c r="A36" s="21" t="n">
        <v>34</v>
      </c>
      <c r="B36" s="65" t="s">
        <v>743</v>
      </c>
      <c r="C36" s="21" t="n">
        <v>10</v>
      </c>
      <c r="D36" s="65" t="s">
        <v>228</v>
      </c>
      <c r="E36" s="65" t="s">
        <v>229</v>
      </c>
      <c r="F36" s="83" t="n">
        <v>2</v>
      </c>
      <c r="G36" s="83" t="n">
        <v>3</v>
      </c>
      <c r="H36" s="83" t="n">
        <v>0</v>
      </c>
      <c r="I36" s="83" t="n">
        <v>3</v>
      </c>
      <c r="J36" s="83" t="n">
        <v>2</v>
      </c>
      <c r="K36" s="19" t="n">
        <f aca="false">SUM(F36:J36)</f>
        <v>10</v>
      </c>
      <c r="L36" s="83"/>
      <c r="M36" s="19" t="n">
        <f aca="false">SUM(K36:L36)</f>
        <v>10</v>
      </c>
      <c r="N36" s="83"/>
    </row>
    <row r="37" customFormat="false" ht="31.5" hidden="false" customHeight="false" outlineLevel="0" collapsed="false">
      <c r="A37" s="21" t="n">
        <v>35</v>
      </c>
      <c r="B37" s="65" t="s">
        <v>744</v>
      </c>
      <c r="C37" s="21" t="n">
        <v>10</v>
      </c>
      <c r="D37" s="65" t="s">
        <v>745</v>
      </c>
      <c r="E37" s="65" t="s">
        <v>86</v>
      </c>
      <c r="F37" s="19" t="n">
        <v>2</v>
      </c>
      <c r="G37" s="19" t="n">
        <v>3</v>
      </c>
      <c r="H37" s="19" t="n">
        <v>1</v>
      </c>
      <c r="I37" s="19" t="n">
        <v>2</v>
      </c>
      <c r="J37" s="19" t="n">
        <v>1</v>
      </c>
      <c r="K37" s="19" t="n">
        <f aca="false">SUM(F37:J37)</f>
        <v>9</v>
      </c>
      <c r="L37" s="19"/>
      <c r="M37" s="19" t="n">
        <f aca="false">SUM(K37:L37)</f>
        <v>9</v>
      </c>
      <c r="N37" s="83"/>
    </row>
    <row r="38" customFormat="false" ht="31.5" hidden="false" customHeight="false" outlineLevel="0" collapsed="false">
      <c r="A38" s="21" t="n">
        <v>36</v>
      </c>
      <c r="B38" s="65" t="s">
        <v>746</v>
      </c>
      <c r="C38" s="21" t="n">
        <v>10</v>
      </c>
      <c r="D38" s="65" t="s">
        <v>533</v>
      </c>
      <c r="E38" s="65" t="s">
        <v>534</v>
      </c>
      <c r="F38" s="83" t="n">
        <v>2</v>
      </c>
      <c r="G38" s="83" t="n">
        <v>3</v>
      </c>
      <c r="H38" s="83" t="n">
        <v>0</v>
      </c>
      <c r="I38" s="83" t="n">
        <v>0</v>
      </c>
      <c r="J38" s="83" t="n">
        <v>4</v>
      </c>
      <c r="K38" s="19" t="n">
        <f aca="false">SUM(F38:J38)</f>
        <v>9</v>
      </c>
      <c r="L38" s="83"/>
      <c r="M38" s="19" t="n">
        <f aca="false">SUM(K38:L38)</f>
        <v>9</v>
      </c>
      <c r="N38" s="83"/>
    </row>
    <row r="39" customFormat="false" ht="31.5" hidden="false" customHeight="false" outlineLevel="0" collapsed="false">
      <c r="A39" s="21" t="n">
        <v>37</v>
      </c>
      <c r="B39" s="65" t="s">
        <v>747</v>
      </c>
      <c r="C39" s="21" t="n">
        <v>10</v>
      </c>
      <c r="D39" s="12" t="s">
        <v>69</v>
      </c>
      <c r="E39" s="65" t="s">
        <v>287</v>
      </c>
      <c r="F39" s="83" t="n">
        <v>2</v>
      </c>
      <c r="G39" s="83" t="n">
        <v>4</v>
      </c>
      <c r="H39" s="83" t="n">
        <v>1</v>
      </c>
      <c r="I39" s="83" t="n">
        <v>1</v>
      </c>
      <c r="J39" s="83" t="n">
        <v>1</v>
      </c>
      <c r="K39" s="19" t="n">
        <f aca="false">SUM(F39:J39)</f>
        <v>9</v>
      </c>
      <c r="L39" s="83"/>
      <c r="M39" s="19" t="n">
        <f aca="false">SUM(K39:L39)</f>
        <v>9</v>
      </c>
      <c r="N39" s="83"/>
    </row>
    <row r="40" customFormat="false" ht="18.75" hidden="false" customHeight="false" outlineLevel="0" collapsed="false">
      <c r="A40" s="21" t="n">
        <v>38</v>
      </c>
      <c r="B40" s="65" t="s">
        <v>748</v>
      </c>
      <c r="C40" s="21" t="n">
        <v>10</v>
      </c>
      <c r="D40" s="65" t="s">
        <v>208</v>
      </c>
      <c r="E40" s="65" t="s">
        <v>209</v>
      </c>
      <c r="F40" s="83" t="n">
        <v>3</v>
      </c>
      <c r="G40" s="83" t="n">
        <v>4</v>
      </c>
      <c r="H40" s="83" t="n">
        <v>0</v>
      </c>
      <c r="I40" s="83" t="n">
        <v>1</v>
      </c>
      <c r="J40" s="83" t="n">
        <v>0</v>
      </c>
      <c r="K40" s="19" t="n">
        <f aca="false">SUM(F40:J40)</f>
        <v>8</v>
      </c>
      <c r="L40" s="83"/>
      <c r="M40" s="19" t="n">
        <f aca="false">SUM(K40:L40)</f>
        <v>8</v>
      </c>
      <c r="N40" s="83"/>
    </row>
    <row r="41" customFormat="false" ht="18.75" hidden="false" customHeight="false" outlineLevel="0" collapsed="false">
      <c r="A41" s="21" t="n">
        <v>39</v>
      </c>
      <c r="B41" s="65" t="s">
        <v>749</v>
      </c>
      <c r="C41" s="21" t="n">
        <v>10</v>
      </c>
      <c r="D41" s="65" t="s">
        <v>66</v>
      </c>
      <c r="E41" s="65" t="s">
        <v>522</v>
      </c>
      <c r="F41" s="83" t="n">
        <v>2</v>
      </c>
      <c r="G41" s="83" t="n">
        <v>2</v>
      </c>
      <c r="H41" s="83" t="n">
        <v>0</v>
      </c>
      <c r="I41" s="83" t="n">
        <v>0</v>
      </c>
      <c r="J41" s="83" t="n">
        <v>4</v>
      </c>
      <c r="K41" s="19" t="n">
        <f aca="false">SUM(F41:J41)</f>
        <v>8</v>
      </c>
      <c r="L41" s="83"/>
      <c r="M41" s="19" t="n">
        <f aca="false">SUM(K41:L41)</f>
        <v>8</v>
      </c>
      <c r="N41" s="83"/>
    </row>
    <row r="42" customFormat="false" ht="18.75" hidden="false" customHeight="false" outlineLevel="0" collapsed="false">
      <c r="A42" s="21" t="n">
        <v>40</v>
      </c>
      <c r="B42" s="65" t="s">
        <v>750</v>
      </c>
      <c r="C42" s="21" t="n">
        <v>10</v>
      </c>
      <c r="D42" s="65" t="s">
        <v>308</v>
      </c>
      <c r="E42" s="65" t="s">
        <v>701</v>
      </c>
      <c r="F42" s="83" t="n">
        <v>0</v>
      </c>
      <c r="G42" s="83" t="n">
        <v>3</v>
      </c>
      <c r="H42" s="83" t="n">
        <v>3</v>
      </c>
      <c r="I42" s="83" t="n">
        <v>0</v>
      </c>
      <c r="J42" s="83" t="n">
        <v>2</v>
      </c>
      <c r="K42" s="19" t="n">
        <f aca="false">SUM(F42:J42)</f>
        <v>8</v>
      </c>
      <c r="L42" s="83"/>
      <c r="M42" s="19" t="n">
        <f aca="false">SUM(K42:L42)</f>
        <v>8</v>
      </c>
      <c r="N42" s="83"/>
    </row>
    <row r="43" customFormat="false" ht="31.5" hidden="false" customHeight="false" outlineLevel="0" collapsed="false">
      <c r="A43" s="21" t="n">
        <v>41</v>
      </c>
      <c r="B43" s="65" t="s">
        <v>751</v>
      </c>
      <c r="C43" s="21" t="n">
        <v>10</v>
      </c>
      <c r="D43" s="65" t="s">
        <v>239</v>
      </c>
      <c r="E43" s="65" t="s">
        <v>752</v>
      </c>
      <c r="F43" s="85" t="n">
        <v>0</v>
      </c>
      <c r="G43" s="83" t="n">
        <v>3</v>
      </c>
      <c r="H43" s="83" t="n">
        <v>0</v>
      </c>
      <c r="I43" s="83" t="n">
        <v>1</v>
      </c>
      <c r="J43" s="83" t="n">
        <v>4</v>
      </c>
      <c r="K43" s="19" t="n">
        <f aca="false">SUM(F43:J43)</f>
        <v>8</v>
      </c>
      <c r="L43" s="83"/>
      <c r="M43" s="19" t="n">
        <f aca="false">SUM(K43:L43)</f>
        <v>8</v>
      </c>
      <c r="N43" s="83"/>
    </row>
    <row r="44" customFormat="false" ht="31.5" hidden="false" customHeight="false" outlineLevel="0" collapsed="false">
      <c r="A44" s="21" t="n">
        <v>42</v>
      </c>
      <c r="B44" s="65" t="s">
        <v>753</v>
      </c>
      <c r="C44" s="21" t="n">
        <v>10</v>
      </c>
      <c r="D44" s="12" t="s">
        <v>11</v>
      </c>
      <c r="E44" s="65" t="s">
        <v>754</v>
      </c>
      <c r="F44" s="83" t="n">
        <v>2</v>
      </c>
      <c r="G44" s="83" t="n">
        <v>1</v>
      </c>
      <c r="H44" s="83" t="n">
        <v>2</v>
      </c>
      <c r="I44" s="83" t="n">
        <v>1</v>
      </c>
      <c r="J44" s="83" t="n">
        <v>1</v>
      </c>
      <c r="K44" s="19" t="n">
        <f aca="false">SUM(F44:J44)</f>
        <v>7</v>
      </c>
      <c r="L44" s="83"/>
      <c r="M44" s="19" t="n">
        <f aca="false">SUM(K44:L44)</f>
        <v>7</v>
      </c>
      <c r="N44" s="83"/>
    </row>
    <row r="45" customFormat="false" ht="31.5" hidden="false" customHeight="false" outlineLevel="0" collapsed="false">
      <c r="A45" s="21" t="n">
        <v>43</v>
      </c>
      <c r="B45" s="65" t="s">
        <v>755</v>
      </c>
      <c r="C45" s="21" t="n">
        <v>10</v>
      </c>
      <c r="D45" s="65" t="s">
        <v>59</v>
      </c>
      <c r="E45" s="65" t="s">
        <v>367</v>
      </c>
      <c r="F45" s="83" t="n">
        <v>1</v>
      </c>
      <c r="G45" s="83" t="n">
        <v>2</v>
      </c>
      <c r="H45" s="83" t="n">
        <v>2</v>
      </c>
      <c r="I45" s="83" t="n">
        <v>2</v>
      </c>
      <c r="J45" s="83" t="n">
        <v>0</v>
      </c>
      <c r="K45" s="19" t="n">
        <f aca="false">SUM(F45:J45)</f>
        <v>7</v>
      </c>
      <c r="L45" s="83"/>
      <c r="M45" s="19" t="n">
        <f aca="false">SUM(K45:L45)</f>
        <v>7</v>
      </c>
      <c r="N45" s="83"/>
    </row>
    <row r="46" customFormat="false" ht="31.5" hidden="false" customHeight="false" outlineLevel="0" collapsed="false">
      <c r="A46" s="21" t="n">
        <v>44</v>
      </c>
      <c r="B46" s="65" t="s">
        <v>756</v>
      </c>
      <c r="C46" s="21" t="n">
        <v>10</v>
      </c>
      <c r="D46" s="65" t="s">
        <v>745</v>
      </c>
      <c r="E46" s="65" t="s">
        <v>86</v>
      </c>
      <c r="F46" s="83" t="n">
        <v>2</v>
      </c>
      <c r="G46" s="83" t="n">
        <v>5</v>
      </c>
      <c r="H46" s="83" t="n">
        <v>0</v>
      </c>
      <c r="I46" s="83" t="n">
        <v>0</v>
      </c>
      <c r="J46" s="83" t="n">
        <v>0</v>
      </c>
      <c r="K46" s="19" t="n">
        <f aca="false">SUM(F46:J46)</f>
        <v>7</v>
      </c>
      <c r="L46" s="83"/>
      <c r="M46" s="19" t="n">
        <f aca="false">SUM(K46:L46)</f>
        <v>7</v>
      </c>
      <c r="N46" s="83"/>
    </row>
    <row r="47" customFormat="false" ht="31.5" hidden="false" customHeight="false" outlineLevel="0" collapsed="false">
      <c r="A47" s="21" t="n">
        <v>45</v>
      </c>
      <c r="B47" s="65" t="s">
        <v>757</v>
      </c>
      <c r="C47" s="21" t="n">
        <v>10</v>
      </c>
      <c r="D47" s="65" t="s">
        <v>228</v>
      </c>
      <c r="E47" s="65" t="s">
        <v>229</v>
      </c>
      <c r="F47" s="83" t="n">
        <v>2</v>
      </c>
      <c r="G47" s="83" t="n">
        <v>3</v>
      </c>
      <c r="H47" s="83" t="n">
        <v>0</v>
      </c>
      <c r="I47" s="83" t="n">
        <v>2</v>
      </c>
      <c r="J47" s="83" t="n">
        <v>0</v>
      </c>
      <c r="K47" s="19" t="n">
        <f aca="false">SUM(F47:J47)</f>
        <v>7</v>
      </c>
      <c r="L47" s="83"/>
      <c r="M47" s="19" t="n">
        <f aca="false">SUM(K47:L47)</f>
        <v>7</v>
      </c>
      <c r="N47" s="83"/>
    </row>
    <row r="48" customFormat="false" ht="31.5" hidden="false" customHeight="false" outlineLevel="0" collapsed="false">
      <c r="A48" s="21" t="n">
        <v>46</v>
      </c>
      <c r="B48" s="65" t="s">
        <v>758</v>
      </c>
      <c r="C48" s="21" t="n">
        <v>10</v>
      </c>
      <c r="D48" s="12" t="s">
        <v>759</v>
      </c>
      <c r="E48" s="12" t="s">
        <v>711</v>
      </c>
      <c r="F48" s="83" t="n">
        <v>0</v>
      </c>
      <c r="G48" s="83" t="n">
        <v>3</v>
      </c>
      <c r="H48" s="83" t="n">
        <v>2</v>
      </c>
      <c r="I48" s="83" t="n">
        <v>0</v>
      </c>
      <c r="J48" s="83" t="n">
        <v>2</v>
      </c>
      <c r="K48" s="19" t="n">
        <f aca="false">SUM(F48:J48)</f>
        <v>7</v>
      </c>
      <c r="L48" s="83"/>
      <c r="M48" s="19" t="n">
        <f aca="false">SUM(K48:L48)</f>
        <v>7</v>
      </c>
      <c r="N48" s="83"/>
    </row>
    <row r="49" customFormat="false" ht="38.25" hidden="false" customHeight="true" outlineLevel="0" collapsed="false">
      <c r="A49" s="21" t="n">
        <v>47</v>
      </c>
      <c r="B49" s="65" t="s">
        <v>760</v>
      </c>
      <c r="C49" s="21" t="n">
        <v>10</v>
      </c>
      <c r="D49" s="65" t="s">
        <v>126</v>
      </c>
      <c r="E49" s="65" t="s">
        <v>761</v>
      </c>
      <c r="F49" s="83" t="n">
        <v>2</v>
      </c>
      <c r="G49" s="83" t="n">
        <v>3</v>
      </c>
      <c r="H49" s="83" t="n">
        <v>1</v>
      </c>
      <c r="I49" s="83" t="n">
        <v>0</v>
      </c>
      <c r="J49" s="83" t="n">
        <v>1</v>
      </c>
      <c r="K49" s="19" t="n">
        <f aca="false">SUM(F49:J49)</f>
        <v>7</v>
      </c>
      <c r="L49" s="83"/>
      <c r="M49" s="19" t="n">
        <f aca="false">SUM(K49:L49)</f>
        <v>7</v>
      </c>
      <c r="N49" s="83"/>
    </row>
    <row r="50" customFormat="false" ht="54" hidden="false" customHeight="true" outlineLevel="0" collapsed="false">
      <c r="A50" s="21" t="n">
        <v>48</v>
      </c>
      <c r="B50" s="65" t="s">
        <v>762</v>
      </c>
      <c r="C50" s="21" t="n">
        <v>10</v>
      </c>
      <c r="D50" s="12" t="s">
        <v>11</v>
      </c>
      <c r="E50" s="65" t="s">
        <v>763</v>
      </c>
      <c r="F50" s="83" t="n">
        <v>1</v>
      </c>
      <c r="G50" s="83" t="n">
        <v>3</v>
      </c>
      <c r="H50" s="83" t="n">
        <v>2</v>
      </c>
      <c r="I50" s="83" t="n">
        <v>1</v>
      </c>
      <c r="J50" s="83" t="n">
        <v>0</v>
      </c>
      <c r="K50" s="19" t="n">
        <f aca="false">SUM(F50:J50)</f>
        <v>7</v>
      </c>
      <c r="L50" s="83"/>
      <c r="M50" s="19" t="n">
        <f aca="false">SUM(K50:L50)</f>
        <v>7</v>
      </c>
      <c r="N50" s="83"/>
    </row>
    <row r="51" customFormat="false" ht="69.75" hidden="false" customHeight="true" outlineLevel="0" collapsed="false">
      <c r="A51" s="21" t="n">
        <v>49</v>
      </c>
      <c r="B51" s="65" t="s">
        <v>764</v>
      </c>
      <c r="C51" s="21" t="n">
        <v>10</v>
      </c>
      <c r="D51" s="65" t="s">
        <v>92</v>
      </c>
      <c r="E51" s="65" t="s">
        <v>765</v>
      </c>
      <c r="F51" s="83" t="n">
        <v>3</v>
      </c>
      <c r="G51" s="83" t="n">
        <v>3</v>
      </c>
      <c r="H51" s="83" t="n">
        <v>1</v>
      </c>
      <c r="I51" s="83" t="n">
        <v>0</v>
      </c>
      <c r="J51" s="83" t="n">
        <v>0</v>
      </c>
      <c r="K51" s="19" t="n">
        <f aca="false">SUM(F51:J51)</f>
        <v>7</v>
      </c>
      <c r="L51" s="83"/>
      <c r="M51" s="19" t="n">
        <f aca="false">SUM(K51:L51)</f>
        <v>7</v>
      </c>
      <c r="N51" s="83"/>
    </row>
    <row r="52" customFormat="false" ht="58.5" hidden="false" customHeight="true" outlineLevel="0" collapsed="false">
      <c r="A52" s="21" t="n">
        <v>50</v>
      </c>
      <c r="B52" s="65" t="s">
        <v>766</v>
      </c>
      <c r="C52" s="21" t="n">
        <v>10</v>
      </c>
      <c r="D52" s="65" t="s">
        <v>211</v>
      </c>
      <c r="E52" s="65" t="s">
        <v>767</v>
      </c>
      <c r="F52" s="83" t="n">
        <v>2</v>
      </c>
      <c r="G52" s="83" t="n">
        <v>2</v>
      </c>
      <c r="H52" s="83" t="n">
        <v>1</v>
      </c>
      <c r="I52" s="83" t="n">
        <v>0</v>
      </c>
      <c r="J52" s="83" t="n">
        <v>2</v>
      </c>
      <c r="K52" s="19" t="n">
        <f aca="false">SUM(F52:J52)</f>
        <v>7</v>
      </c>
      <c r="L52" s="83"/>
      <c r="M52" s="19" t="n">
        <f aca="false">SUM(K52:L52)</f>
        <v>7</v>
      </c>
      <c r="N52" s="83"/>
    </row>
    <row r="53" customFormat="false" ht="18.75" hidden="false" customHeight="false" outlineLevel="0" collapsed="false">
      <c r="A53" s="21" t="n">
        <v>51</v>
      </c>
      <c r="B53" s="65" t="s">
        <v>768</v>
      </c>
      <c r="C53" s="21" t="n">
        <v>10</v>
      </c>
      <c r="D53" s="65" t="s">
        <v>404</v>
      </c>
      <c r="E53" s="65" t="s">
        <v>701</v>
      </c>
      <c r="F53" s="83" t="n">
        <v>0</v>
      </c>
      <c r="G53" s="83" t="n">
        <v>3</v>
      </c>
      <c r="H53" s="83" t="n">
        <v>2</v>
      </c>
      <c r="I53" s="83" t="n">
        <v>0</v>
      </c>
      <c r="J53" s="83" t="n">
        <v>2</v>
      </c>
      <c r="K53" s="19" t="n">
        <f aca="false">SUM(F53:J53)</f>
        <v>7</v>
      </c>
      <c r="L53" s="83"/>
      <c r="M53" s="19" t="n">
        <f aca="false">SUM(K53:L53)</f>
        <v>7</v>
      </c>
      <c r="N53" s="83"/>
    </row>
    <row r="54" customFormat="false" ht="47.25" hidden="false" customHeight="false" outlineLevel="0" collapsed="false">
      <c r="A54" s="21" t="n">
        <v>52</v>
      </c>
      <c r="B54" s="65" t="s">
        <v>769</v>
      </c>
      <c r="C54" s="21" t="n">
        <v>10</v>
      </c>
      <c r="D54" s="12" t="s">
        <v>39</v>
      </c>
      <c r="E54" s="12" t="s">
        <v>40</v>
      </c>
      <c r="F54" s="83" t="n">
        <v>1</v>
      </c>
      <c r="G54" s="83" t="n">
        <v>2</v>
      </c>
      <c r="H54" s="83" t="n">
        <v>1</v>
      </c>
      <c r="I54" s="83" t="n">
        <v>1</v>
      </c>
      <c r="J54" s="83" t="n">
        <v>2</v>
      </c>
      <c r="K54" s="19" t="n">
        <f aca="false">SUM(F54:J54)</f>
        <v>7</v>
      </c>
      <c r="L54" s="83"/>
      <c r="M54" s="19" t="n">
        <f aca="false">SUM(K54:L54)</f>
        <v>7</v>
      </c>
      <c r="N54" s="83"/>
    </row>
    <row r="55" customFormat="false" ht="31.5" hidden="false" customHeight="false" outlineLevel="0" collapsed="false">
      <c r="A55" s="21" t="n">
        <v>53</v>
      </c>
      <c r="B55" s="65" t="s">
        <v>770</v>
      </c>
      <c r="C55" s="21" t="n">
        <v>10</v>
      </c>
      <c r="D55" s="65" t="s">
        <v>126</v>
      </c>
      <c r="E55" s="65" t="s">
        <v>761</v>
      </c>
      <c r="F55" s="83" t="n">
        <v>3</v>
      </c>
      <c r="G55" s="83" t="n">
        <v>4</v>
      </c>
      <c r="H55" s="83" t="n">
        <v>0</v>
      </c>
      <c r="I55" s="83" t="n">
        <v>0</v>
      </c>
      <c r="J55" s="83" t="n">
        <v>0</v>
      </c>
      <c r="K55" s="19" t="n">
        <f aca="false">SUM(F55:J55)</f>
        <v>7</v>
      </c>
      <c r="L55" s="83"/>
      <c r="M55" s="19" t="n">
        <f aca="false">SUM(K55:L55)</f>
        <v>7</v>
      </c>
      <c r="N55" s="83"/>
    </row>
    <row r="56" customFormat="false" ht="18.75" hidden="false" customHeight="false" outlineLevel="0" collapsed="false">
      <c r="A56" s="21" t="n">
        <v>54</v>
      </c>
      <c r="B56" s="65" t="s">
        <v>771</v>
      </c>
      <c r="C56" s="21" t="n">
        <v>10</v>
      </c>
      <c r="D56" s="65" t="s">
        <v>59</v>
      </c>
      <c r="E56" s="65" t="s">
        <v>367</v>
      </c>
      <c r="F56" s="83" t="n">
        <v>0</v>
      </c>
      <c r="G56" s="83" t="n">
        <v>2</v>
      </c>
      <c r="H56" s="83" t="n">
        <v>1</v>
      </c>
      <c r="I56" s="83" t="n">
        <v>2</v>
      </c>
      <c r="J56" s="83" t="n">
        <v>0</v>
      </c>
      <c r="K56" s="19" t="n">
        <f aca="false">SUM(F56:J56)</f>
        <v>5</v>
      </c>
      <c r="L56" s="83"/>
      <c r="M56" s="19" t="n">
        <f aca="false">SUM(K56:L56)</f>
        <v>5</v>
      </c>
      <c r="N56" s="83"/>
    </row>
    <row r="57" customFormat="false" ht="31.5" hidden="false" customHeight="false" outlineLevel="0" collapsed="false">
      <c r="A57" s="21" t="n">
        <v>55</v>
      </c>
      <c r="B57" s="65" t="s">
        <v>772</v>
      </c>
      <c r="C57" s="21" t="n">
        <v>10</v>
      </c>
      <c r="D57" s="65" t="s">
        <v>773</v>
      </c>
      <c r="E57" s="65" t="s">
        <v>774</v>
      </c>
      <c r="F57" s="83" t="n">
        <v>1</v>
      </c>
      <c r="G57" s="83" t="n">
        <v>1</v>
      </c>
      <c r="H57" s="83" t="n">
        <v>3</v>
      </c>
      <c r="I57" s="83" t="n">
        <v>0</v>
      </c>
      <c r="J57" s="83" t="n">
        <v>0</v>
      </c>
      <c r="K57" s="19" t="n">
        <f aca="false">SUM(F57:J57)</f>
        <v>5</v>
      </c>
      <c r="L57" s="83"/>
      <c r="M57" s="19" t="n">
        <f aca="false">SUM(K57:L57)</f>
        <v>5</v>
      </c>
      <c r="N57" s="83"/>
    </row>
    <row r="58" customFormat="false" ht="31.5" hidden="false" customHeight="false" outlineLevel="0" collapsed="false">
      <c r="A58" s="21" t="n">
        <v>56</v>
      </c>
      <c r="B58" s="65" t="s">
        <v>775</v>
      </c>
      <c r="C58" s="21" t="n">
        <v>10</v>
      </c>
      <c r="D58" s="65" t="s">
        <v>350</v>
      </c>
      <c r="E58" s="65" t="s">
        <v>742</v>
      </c>
      <c r="F58" s="83" t="n">
        <v>0</v>
      </c>
      <c r="G58" s="83" t="n">
        <v>3</v>
      </c>
      <c r="H58" s="83" t="n">
        <v>0</v>
      </c>
      <c r="I58" s="83" t="n">
        <v>0</v>
      </c>
      <c r="J58" s="83" t="n">
        <v>2</v>
      </c>
      <c r="K58" s="19" t="n">
        <f aca="false">SUM(F58:J58)</f>
        <v>5</v>
      </c>
      <c r="L58" s="83"/>
      <c r="M58" s="19" t="n">
        <f aca="false">SUM(K58:L58)</f>
        <v>5</v>
      </c>
      <c r="N58" s="83"/>
    </row>
    <row r="59" customFormat="false" ht="31.5" hidden="false" customHeight="false" outlineLevel="0" collapsed="false">
      <c r="A59" s="21" t="n">
        <v>57</v>
      </c>
      <c r="B59" s="20" t="s">
        <v>776</v>
      </c>
      <c r="C59" s="21" t="n">
        <v>10</v>
      </c>
      <c r="D59" s="12" t="s">
        <v>39</v>
      </c>
      <c r="E59" s="12" t="s">
        <v>40</v>
      </c>
      <c r="F59" s="83" t="n">
        <v>0</v>
      </c>
      <c r="G59" s="83" t="n">
        <v>1</v>
      </c>
      <c r="H59" s="83" t="n">
        <v>0</v>
      </c>
      <c r="I59" s="83" t="n">
        <v>2</v>
      </c>
      <c r="J59" s="83" t="n">
        <v>1</v>
      </c>
      <c r="K59" s="19" t="n">
        <f aca="false">SUM(F59:J59)</f>
        <v>4</v>
      </c>
      <c r="L59" s="83"/>
      <c r="M59" s="19" t="n">
        <f aca="false">SUM(K59:L59)</f>
        <v>4</v>
      </c>
      <c r="N59" s="83"/>
    </row>
    <row r="60" customFormat="false" ht="31.5" hidden="false" customHeight="false" outlineLevel="0" collapsed="false">
      <c r="A60" s="21" t="n">
        <v>58</v>
      </c>
      <c r="B60" s="65" t="s">
        <v>777</v>
      </c>
      <c r="C60" s="21" t="n">
        <v>10</v>
      </c>
      <c r="D60" s="65" t="s">
        <v>239</v>
      </c>
      <c r="E60" s="65" t="s">
        <v>778</v>
      </c>
      <c r="F60" s="83" t="n">
        <v>1</v>
      </c>
      <c r="G60" s="83" t="n">
        <v>3</v>
      </c>
      <c r="H60" s="83" t="n">
        <v>0</v>
      </c>
      <c r="I60" s="83" t="n">
        <v>0</v>
      </c>
      <c r="J60" s="83" t="n">
        <v>0</v>
      </c>
      <c r="K60" s="19" t="n">
        <f aca="false">SUM(F60:J60)</f>
        <v>4</v>
      </c>
      <c r="L60" s="83"/>
      <c r="M60" s="19" t="n">
        <f aca="false">SUM(K60:L60)</f>
        <v>4</v>
      </c>
      <c r="N60" s="83"/>
    </row>
    <row r="61" customFormat="false" ht="63" hidden="false" customHeight="false" outlineLevel="0" collapsed="false">
      <c r="A61" s="21" t="n">
        <v>59</v>
      </c>
      <c r="B61" s="65" t="s">
        <v>779</v>
      </c>
      <c r="C61" s="21" t="n">
        <v>10</v>
      </c>
      <c r="D61" s="12" t="s">
        <v>45</v>
      </c>
      <c r="E61" s="65" t="s">
        <v>767</v>
      </c>
      <c r="F61" s="83" t="n">
        <v>3</v>
      </c>
      <c r="G61" s="83" t="n">
        <v>1</v>
      </c>
      <c r="H61" s="83" t="n">
        <v>0</v>
      </c>
      <c r="I61" s="83" t="n">
        <v>0</v>
      </c>
      <c r="J61" s="83" t="n">
        <v>0</v>
      </c>
      <c r="K61" s="19" t="n">
        <f aca="false">SUM(F61:J61)</f>
        <v>4</v>
      </c>
      <c r="L61" s="83"/>
      <c r="M61" s="19" t="n">
        <f aca="false">SUM(K61:L61)</f>
        <v>4</v>
      </c>
      <c r="N61" s="83"/>
    </row>
    <row r="62" customFormat="false" ht="31.5" hidden="false" customHeight="false" outlineLevel="0" collapsed="false">
      <c r="A62" s="21" t="n">
        <v>60</v>
      </c>
      <c r="B62" s="65" t="s">
        <v>780</v>
      </c>
      <c r="C62" s="21" t="n">
        <v>10</v>
      </c>
      <c r="D62" s="65" t="s">
        <v>421</v>
      </c>
      <c r="E62" s="65" t="s">
        <v>222</v>
      </c>
      <c r="F62" s="83" t="n">
        <v>1</v>
      </c>
      <c r="G62" s="83" t="n">
        <v>2</v>
      </c>
      <c r="H62" s="83" t="n">
        <v>1</v>
      </c>
      <c r="I62" s="83" t="n">
        <v>0</v>
      </c>
      <c r="J62" s="83" t="n">
        <v>0</v>
      </c>
      <c r="K62" s="19" t="n">
        <f aca="false">SUM(F62:J62)</f>
        <v>4</v>
      </c>
      <c r="L62" s="83"/>
      <c r="M62" s="19" t="n">
        <f aca="false">SUM(K62:L62)</f>
        <v>4</v>
      </c>
      <c r="N62" s="83"/>
    </row>
    <row r="63" customFormat="false" ht="47.25" hidden="false" customHeight="false" outlineLevel="0" collapsed="false">
      <c r="A63" s="21" t="n">
        <v>61</v>
      </c>
      <c r="B63" s="65" t="s">
        <v>781</v>
      </c>
      <c r="C63" s="21" t="n">
        <v>10</v>
      </c>
      <c r="D63" s="65" t="s">
        <v>782</v>
      </c>
      <c r="E63" s="65" t="s">
        <v>635</v>
      </c>
      <c r="F63" s="83" t="n">
        <v>0</v>
      </c>
      <c r="G63" s="83" t="n">
        <v>3</v>
      </c>
      <c r="H63" s="83" t="n">
        <v>0</v>
      </c>
      <c r="I63" s="83" t="n">
        <v>1</v>
      </c>
      <c r="J63" s="83" t="n">
        <v>0</v>
      </c>
      <c r="K63" s="19" t="n">
        <f aca="false">SUM(F63:J63)</f>
        <v>4</v>
      </c>
      <c r="L63" s="83"/>
      <c r="M63" s="19" t="n">
        <f aca="false">SUM(K63:L63)</f>
        <v>4</v>
      </c>
      <c r="N63" s="83"/>
    </row>
    <row r="64" customFormat="false" ht="63" hidden="false" customHeight="false" outlineLevel="0" collapsed="false">
      <c r="A64" s="21" t="n">
        <v>62</v>
      </c>
      <c r="B64" s="65" t="s">
        <v>783</v>
      </c>
      <c r="C64" s="21" t="n">
        <v>10</v>
      </c>
      <c r="D64" s="20" t="s">
        <v>147</v>
      </c>
      <c r="E64" s="65" t="s">
        <v>148</v>
      </c>
      <c r="F64" s="83" t="n">
        <v>3</v>
      </c>
      <c r="G64" s="83" t="n">
        <v>1</v>
      </c>
      <c r="H64" s="83" t="n">
        <v>0</v>
      </c>
      <c r="I64" s="83" t="n">
        <v>0</v>
      </c>
      <c r="J64" s="83" t="n">
        <v>0</v>
      </c>
      <c r="K64" s="19" t="n">
        <f aca="false">SUM(F64:J64)</f>
        <v>4</v>
      </c>
      <c r="L64" s="83"/>
      <c r="M64" s="19" t="n">
        <f aca="false">SUM(K64:L64)</f>
        <v>4</v>
      </c>
      <c r="N64" s="83"/>
    </row>
    <row r="65" customFormat="false" ht="18.75" hidden="false" customHeight="false" outlineLevel="0" collapsed="false">
      <c r="A65" s="21" t="n">
        <v>63</v>
      </c>
      <c r="B65" s="65" t="s">
        <v>784</v>
      </c>
      <c r="C65" s="21" t="n">
        <v>10</v>
      </c>
      <c r="D65" s="65" t="s">
        <v>785</v>
      </c>
      <c r="E65" s="65" t="s">
        <v>711</v>
      </c>
      <c r="F65" s="83" t="n">
        <v>0</v>
      </c>
      <c r="G65" s="83" t="n">
        <v>3</v>
      </c>
      <c r="H65" s="83" t="n">
        <v>0</v>
      </c>
      <c r="I65" s="83" t="n">
        <v>0</v>
      </c>
      <c r="J65" s="83" t="n">
        <v>1</v>
      </c>
      <c r="K65" s="19" t="n">
        <f aca="false">SUM(F65:J65)</f>
        <v>4</v>
      </c>
      <c r="L65" s="83"/>
      <c r="M65" s="19" t="n">
        <f aca="false">SUM(K65:L65)</f>
        <v>4</v>
      </c>
      <c r="N65" s="83"/>
    </row>
    <row r="66" customFormat="false" ht="51" hidden="false" customHeight="true" outlineLevel="0" collapsed="false">
      <c r="A66" s="21" t="n">
        <v>64</v>
      </c>
      <c r="B66" s="65" t="s">
        <v>786</v>
      </c>
      <c r="C66" s="21" t="n">
        <v>10</v>
      </c>
      <c r="D66" s="65" t="s">
        <v>649</v>
      </c>
      <c r="E66" s="65" t="s">
        <v>787</v>
      </c>
      <c r="F66" s="83" t="n">
        <v>0</v>
      </c>
      <c r="G66" s="83" t="n">
        <v>4</v>
      </c>
      <c r="H66" s="83" t="n">
        <v>0</v>
      </c>
      <c r="I66" s="83" t="n">
        <v>0</v>
      </c>
      <c r="J66" s="83" t="n">
        <v>0</v>
      </c>
      <c r="K66" s="19" t="n">
        <f aca="false">SUM(F66:J66)</f>
        <v>4</v>
      </c>
      <c r="L66" s="83"/>
      <c r="M66" s="19" t="n">
        <f aca="false">SUM(K66:L66)</f>
        <v>4</v>
      </c>
      <c r="N66" s="83"/>
    </row>
    <row r="67" customFormat="false" ht="51.75" hidden="false" customHeight="true" outlineLevel="0" collapsed="false">
      <c r="A67" s="21" t="n">
        <v>65</v>
      </c>
      <c r="B67" s="65" t="s">
        <v>788</v>
      </c>
      <c r="C67" s="21" t="n">
        <v>10</v>
      </c>
      <c r="D67" s="65" t="s">
        <v>550</v>
      </c>
      <c r="E67" s="65" t="s">
        <v>789</v>
      </c>
      <c r="F67" s="83" t="n">
        <v>0</v>
      </c>
      <c r="G67" s="83" t="n">
        <v>2</v>
      </c>
      <c r="H67" s="83" t="n">
        <v>0</v>
      </c>
      <c r="I67" s="83" t="n">
        <v>0</v>
      </c>
      <c r="J67" s="83" t="n">
        <v>2</v>
      </c>
      <c r="K67" s="19" t="n">
        <f aca="false">SUM(F67:J67)</f>
        <v>4</v>
      </c>
      <c r="L67" s="83"/>
      <c r="M67" s="19" t="n">
        <f aca="false">SUM(K67:L67)</f>
        <v>4</v>
      </c>
      <c r="N67" s="83"/>
    </row>
    <row r="68" customFormat="false" ht="49.5" hidden="false" customHeight="true" outlineLevel="0" collapsed="false">
      <c r="A68" s="21" t="n">
        <v>66</v>
      </c>
      <c r="B68" s="65" t="s">
        <v>790</v>
      </c>
      <c r="C68" s="21" t="n">
        <v>10</v>
      </c>
      <c r="D68" s="65" t="s">
        <v>791</v>
      </c>
      <c r="E68" s="65" t="s">
        <v>792</v>
      </c>
      <c r="F68" s="83" t="n">
        <v>0</v>
      </c>
      <c r="G68" s="83" t="n">
        <v>2</v>
      </c>
      <c r="H68" s="83" t="n">
        <v>1</v>
      </c>
      <c r="I68" s="83" t="n">
        <v>0</v>
      </c>
      <c r="J68" s="83" t="n">
        <v>1</v>
      </c>
      <c r="K68" s="19" t="n">
        <f aca="false">SUM(F68:J68)</f>
        <v>4</v>
      </c>
      <c r="L68" s="83"/>
      <c r="M68" s="19" t="n">
        <f aca="false">SUM(K68:L68)</f>
        <v>4</v>
      </c>
      <c r="N68" s="83"/>
    </row>
    <row r="69" customFormat="false" ht="66" hidden="false" customHeight="true" outlineLevel="0" collapsed="false">
      <c r="A69" s="21" t="n">
        <v>67</v>
      </c>
      <c r="B69" s="65" t="s">
        <v>793</v>
      </c>
      <c r="C69" s="21" t="n">
        <v>10</v>
      </c>
      <c r="D69" s="65" t="s">
        <v>607</v>
      </c>
      <c r="E69" s="65" t="s">
        <v>742</v>
      </c>
      <c r="F69" s="83" t="n">
        <v>1</v>
      </c>
      <c r="G69" s="83" t="n">
        <v>0</v>
      </c>
      <c r="H69" s="83" t="n">
        <v>2</v>
      </c>
      <c r="I69" s="83" t="n">
        <v>0</v>
      </c>
      <c r="J69" s="83" t="n">
        <v>0</v>
      </c>
      <c r="K69" s="19" t="n">
        <f aca="false">SUM(F69:J69)</f>
        <v>3</v>
      </c>
      <c r="L69" s="83"/>
      <c r="M69" s="19" t="n">
        <f aca="false">SUM(K69:L69)</f>
        <v>3</v>
      </c>
      <c r="N69" s="83"/>
    </row>
    <row r="70" customFormat="false" ht="31.5" hidden="false" customHeight="false" outlineLevel="0" collapsed="false">
      <c r="A70" s="21" t="n">
        <v>68</v>
      </c>
      <c r="B70" s="65" t="s">
        <v>794</v>
      </c>
      <c r="C70" s="21" t="n">
        <v>10</v>
      </c>
      <c r="D70" s="65" t="s">
        <v>232</v>
      </c>
      <c r="E70" s="65" t="s">
        <v>233</v>
      </c>
      <c r="F70" s="83" t="n">
        <v>2</v>
      </c>
      <c r="G70" s="83" t="n">
        <v>1</v>
      </c>
      <c r="H70" s="83" t="n">
        <v>0</v>
      </c>
      <c r="I70" s="83" t="n">
        <v>0</v>
      </c>
      <c r="J70" s="83" t="n">
        <v>0</v>
      </c>
      <c r="K70" s="19" t="n">
        <f aca="false">SUM(F70:J70)</f>
        <v>3</v>
      </c>
      <c r="L70" s="83"/>
      <c r="M70" s="19" t="n">
        <f aca="false">SUM(K70:L70)</f>
        <v>3</v>
      </c>
      <c r="N70" s="83"/>
    </row>
    <row r="71" customFormat="false" ht="47.25" hidden="false" customHeight="false" outlineLevel="0" collapsed="false">
      <c r="A71" s="21" t="n">
        <v>69</v>
      </c>
      <c r="B71" s="65" t="s">
        <v>795</v>
      </c>
      <c r="C71" s="21" t="n">
        <v>10</v>
      </c>
      <c r="D71" s="65" t="s">
        <v>649</v>
      </c>
      <c r="E71" s="65" t="s">
        <v>787</v>
      </c>
      <c r="F71" s="83" t="n">
        <v>0</v>
      </c>
      <c r="G71" s="83" t="n">
        <v>3</v>
      </c>
      <c r="H71" s="83" t="n">
        <v>0</v>
      </c>
      <c r="I71" s="83" t="n">
        <v>0</v>
      </c>
      <c r="J71" s="83" t="n">
        <v>0</v>
      </c>
      <c r="K71" s="19" t="n">
        <f aca="false">SUM(F71:J71)</f>
        <v>3</v>
      </c>
      <c r="L71" s="83"/>
      <c r="M71" s="19" t="n">
        <f aca="false">SUM(K71:L71)</f>
        <v>3</v>
      </c>
      <c r="N71" s="83"/>
    </row>
    <row r="72" customFormat="false" ht="31.5" hidden="false" customHeight="false" outlineLevel="0" collapsed="false">
      <c r="A72" s="21" t="n">
        <v>70</v>
      </c>
      <c r="B72" s="65" t="s">
        <v>796</v>
      </c>
      <c r="C72" s="21" t="n">
        <v>10</v>
      </c>
      <c r="D72" s="65" t="s">
        <v>211</v>
      </c>
      <c r="E72" s="65" t="s">
        <v>767</v>
      </c>
      <c r="F72" s="83" t="n">
        <v>0</v>
      </c>
      <c r="G72" s="83" t="n">
        <v>1</v>
      </c>
      <c r="H72" s="83" t="n">
        <v>1</v>
      </c>
      <c r="I72" s="83" t="n">
        <v>0</v>
      </c>
      <c r="J72" s="83" t="n">
        <v>1</v>
      </c>
      <c r="K72" s="19" t="n">
        <f aca="false">SUM(F72:J72)</f>
        <v>3</v>
      </c>
      <c r="L72" s="83"/>
      <c r="M72" s="19" t="n">
        <f aca="false">SUM(K72:L72)</f>
        <v>3</v>
      </c>
      <c r="N72" s="83"/>
    </row>
    <row r="73" customFormat="false" ht="31.5" hidden="false" customHeight="false" outlineLevel="0" collapsed="false">
      <c r="A73" s="21" t="n">
        <v>71</v>
      </c>
      <c r="B73" s="65" t="s">
        <v>797</v>
      </c>
      <c r="C73" s="21" t="n">
        <v>10</v>
      </c>
      <c r="D73" s="65" t="s">
        <v>798</v>
      </c>
      <c r="E73" s="65" t="s">
        <v>799</v>
      </c>
      <c r="F73" s="83" t="n">
        <v>0</v>
      </c>
      <c r="G73" s="83" t="n">
        <v>1</v>
      </c>
      <c r="H73" s="83" t="n">
        <v>2</v>
      </c>
      <c r="I73" s="83" t="n">
        <v>0</v>
      </c>
      <c r="J73" s="83" t="n">
        <v>0</v>
      </c>
      <c r="K73" s="19" t="n">
        <f aca="false">SUM(F73:J73)</f>
        <v>3</v>
      </c>
      <c r="L73" s="83"/>
      <c r="M73" s="19" t="n">
        <f aca="false">SUM(K73:L73)</f>
        <v>3</v>
      </c>
      <c r="N73" s="83"/>
    </row>
    <row r="74" customFormat="false" ht="18.75" hidden="false" customHeight="false" outlineLevel="0" collapsed="false">
      <c r="A74" s="21" t="n">
        <v>72</v>
      </c>
      <c r="B74" s="65" t="s">
        <v>800</v>
      </c>
      <c r="C74" s="21" t="n">
        <v>10</v>
      </c>
      <c r="D74" s="65" t="s">
        <v>59</v>
      </c>
      <c r="E74" s="65" t="s">
        <v>367</v>
      </c>
      <c r="F74" s="83" t="n">
        <v>0</v>
      </c>
      <c r="G74" s="83" t="n">
        <v>3</v>
      </c>
      <c r="H74" s="83" t="n">
        <v>0</v>
      </c>
      <c r="I74" s="83" t="n">
        <v>0</v>
      </c>
      <c r="J74" s="83" t="n">
        <v>0</v>
      </c>
      <c r="K74" s="19" t="n">
        <f aca="false">SUM(F74:J74)</f>
        <v>3</v>
      </c>
      <c r="L74" s="83"/>
      <c r="M74" s="19" t="n">
        <f aca="false">SUM(K74:L74)</f>
        <v>3</v>
      </c>
      <c r="N74" s="83"/>
    </row>
    <row r="75" customFormat="false" ht="47.25" hidden="false" customHeight="false" outlineLevel="0" collapsed="false">
      <c r="A75" s="21" t="n">
        <v>73</v>
      </c>
      <c r="B75" s="65" t="s">
        <v>801</v>
      </c>
      <c r="C75" s="21" t="n">
        <v>10</v>
      </c>
      <c r="D75" s="65" t="s">
        <v>203</v>
      </c>
      <c r="E75" s="65" t="s">
        <v>204</v>
      </c>
      <c r="F75" s="83" t="n">
        <v>0</v>
      </c>
      <c r="G75" s="83" t="n">
        <v>1</v>
      </c>
      <c r="H75" s="83" t="n">
        <v>0</v>
      </c>
      <c r="I75" s="83" t="n">
        <v>2</v>
      </c>
      <c r="J75" s="83" t="n">
        <v>0</v>
      </c>
      <c r="K75" s="19" t="n">
        <f aca="false">SUM(F75:J75)</f>
        <v>3</v>
      </c>
      <c r="L75" s="83"/>
      <c r="M75" s="19" t="n">
        <f aca="false">SUM(K75:L75)</f>
        <v>3</v>
      </c>
      <c r="N75" s="83"/>
    </row>
    <row r="76" customFormat="false" ht="39" hidden="false" customHeight="true" outlineLevel="0" collapsed="false">
      <c r="A76" s="21" t="n">
        <v>74</v>
      </c>
      <c r="B76" s="65" t="s">
        <v>802</v>
      </c>
      <c r="C76" s="21" t="n">
        <v>10</v>
      </c>
      <c r="D76" s="65" t="s">
        <v>350</v>
      </c>
      <c r="E76" s="65" t="s">
        <v>742</v>
      </c>
      <c r="F76" s="83" t="n">
        <v>2</v>
      </c>
      <c r="G76" s="83" t="n">
        <v>0</v>
      </c>
      <c r="H76" s="83" t="n">
        <v>0</v>
      </c>
      <c r="I76" s="83" t="n">
        <v>0</v>
      </c>
      <c r="J76" s="83" t="n">
        <v>1</v>
      </c>
      <c r="K76" s="19" t="n">
        <f aca="false">SUM(F76:J76)</f>
        <v>3</v>
      </c>
      <c r="L76" s="83"/>
      <c r="M76" s="19" t="n">
        <f aca="false">SUM(K76:L76)</f>
        <v>3</v>
      </c>
      <c r="N76" s="83"/>
    </row>
    <row r="77" customFormat="false" ht="38.25" hidden="false" customHeight="true" outlineLevel="0" collapsed="false">
      <c r="A77" s="21" t="n">
        <v>75</v>
      </c>
      <c r="B77" s="65" t="s">
        <v>803</v>
      </c>
      <c r="C77" s="21" t="n">
        <v>10</v>
      </c>
      <c r="D77" s="65" t="s">
        <v>607</v>
      </c>
      <c r="E77" s="65" t="s">
        <v>742</v>
      </c>
      <c r="F77" s="83" t="n">
        <v>0</v>
      </c>
      <c r="G77" s="83" t="n">
        <v>1</v>
      </c>
      <c r="H77" s="83" t="n">
        <v>0</v>
      </c>
      <c r="I77" s="83" t="n">
        <v>0</v>
      </c>
      <c r="J77" s="83" t="n">
        <v>1</v>
      </c>
      <c r="K77" s="19" t="n">
        <f aca="false">SUM(F77:J77)</f>
        <v>2</v>
      </c>
      <c r="L77" s="83"/>
      <c r="M77" s="19" t="n">
        <f aca="false">SUM(K77:L77)</f>
        <v>2</v>
      </c>
      <c r="N77" s="83"/>
    </row>
    <row r="78" customFormat="false" ht="53.25" hidden="false" customHeight="true" outlineLevel="0" collapsed="false">
      <c r="A78" s="21" t="n">
        <v>76</v>
      </c>
      <c r="B78" s="65" t="s">
        <v>804</v>
      </c>
      <c r="C78" s="21" t="n">
        <v>10</v>
      </c>
      <c r="D78" s="65" t="s">
        <v>136</v>
      </c>
      <c r="E78" s="65" t="s">
        <v>137</v>
      </c>
      <c r="F78" s="83" t="n">
        <v>0</v>
      </c>
      <c r="G78" s="83" t="n">
        <v>1</v>
      </c>
      <c r="H78" s="83" t="n">
        <v>1</v>
      </c>
      <c r="I78" s="83" t="n">
        <v>0</v>
      </c>
      <c r="J78" s="83" t="n">
        <v>0</v>
      </c>
      <c r="K78" s="19" t="n">
        <f aca="false">SUM(F78:J78)</f>
        <v>2</v>
      </c>
      <c r="L78" s="83"/>
      <c r="M78" s="19" t="n">
        <f aca="false">SUM(K78:L78)</f>
        <v>2</v>
      </c>
      <c r="N78" s="83"/>
    </row>
    <row r="79" customFormat="false" ht="53.25" hidden="false" customHeight="true" outlineLevel="0" collapsed="false">
      <c r="A79" s="21" t="n">
        <v>77</v>
      </c>
      <c r="B79" s="65" t="s">
        <v>805</v>
      </c>
      <c r="C79" s="21" t="n">
        <v>10</v>
      </c>
      <c r="D79" s="65" t="s">
        <v>806</v>
      </c>
      <c r="E79" s="65" t="s">
        <v>807</v>
      </c>
      <c r="F79" s="83" t="n">
        <v>0</v>
      </c>
      <c r="G79" s="83" t="n">
        <v>2</v>
      </c>
      <c r="H79" s="83" t="n">
        <v>0</v>
      </c>
      <c r="I79" s="83" t="n">
        <v>0</v>
      </c>
      <c r="J79" s="83" t="n">
        <v>0</v>
      </c>
      <c r="K79" s="19" t="n">
        <f aca="false">SUM(F79:J79)</f>
        <v>2</v>
      </c>
      <c r="L79" s="83"/>
      <c r="M79" s="19" t="n">
        <f aca="false">SUM(K79:L79)</f>
        <v>2</v>
      </c>
      <c r="N79" s="83"/>
    </row>
    <row r="80" customFormat="false" ht="53.25" hidden="false" customHeight="true" outlineLevel="0" collapsed="false">
      <c r="A80" s="21" t="n">
        <v>78</v>
      </c>
      <c r="B80" s="65" t="s">
        <v>808</v>
      </c>
      <c r="C80" s="21" t="n">
        <v>10</v>
      </c>
      <c r="D80" s="12" t="s">
        <v>235</v>
      </c>
      <c r="E80" s="65" t="s">
        <v>809</v>
      </c>
      <c r="F80" s="83" t="n">
        <v>1</v>
      </c>
      <c r="G80" s="83" t="n">
        <v>1</v>
      </c>
      <c r="H80" s="83" t="n">
        <v>0</v>
      </c>
      <c r="I80" s="83" t="n">
        <v>0</v>
      </c>
      <c r="J80" s="83" t="n">
        <v>0</v>
      </c>
      <c r="K80" s="19" t="n">
        <f aca="false">SUM(F80:J80)</f>
        <v>2</v>
      </c>
      <c r="L80" s="83"/>
      <c r="M80" s="19" t="n">
        <f aca="false">SUM(K80:L80)</f>
        <v>2</v>
      </c>
      <c r="N80" s="83"/>
    </row>
    <row r="81" customFormat="false" ht="42" hidden="false" customHeight="true" outlineLevel="0" collapsed="false">
      <c r="A81" s="21" t="n">
        <v>79</v>
      </c>
      <c r="B81" s="65" t="s">
        <v>810</v>
      </c>
      <c r="C81" s="21" t="n">
        <v>10</v>
      </c>
      <c r="D81" s="65" t="s">
        <v>22</v>
      </c>
      <c r="E81" s="65" t="s">
        <v>437</v>
      </c>
      <c r="F81" s="86" t="n">
        <v>1</v>
      </c>
      <c r="G81" s="83" t="n">
        <v>0</v>
      </c>
      <c r="H81" s="83" t="n">
        <v>0</v>
      </c>
      <c r="I81" s="83" t="n">
        <v>0</v>
      </c>
      <c r="J81" s="83" t="n">
        <v>1</v>
      </c>
      <c r="K81" s="19" t="n">
        <f aca="false">SUM(F81:J81)</f>
        <v>2</v>
      </c>
      <c r="L81" s="83"/>
      <c r="M81" s="19" t="n">
        <f aca="false">SUM(K81:L81)</f>
        <v>2</v>
      </c>
      <c r="N81" s="83"/>
    </row>
    <row r="82" customFormat="false" ht="35.25" hidden="false" customHeight="true" outlineLevel="0" collapsed="false">
      <c r="A82" s="21" t="n">
        <v>80</v>
      </c>
      <c r="B82" s="65" t="s">
        <v>811</v>
      </c>
      <c r="C82" s="21" t="n">
        <v>10</v>
      </c>
      <c r="D82" s="65" t="s">
        <v>232</v>
      </c>
      <c r="E82" s="65" t="s">
        <v>233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2</v>
      </c>
      <c r="K82" s="19" t="n">
        <f aca="false">SUM(F82:J82)</f>
        <v>2</v>
      </c>
      <c r="L82" s="83"/>
      <c r="M82" s="19" t="n">
        <f aca="false">SUM(K82:L82)</f>
        <v>2</v>
      </c>
      <c r="N82" s="83"/>
    </row>
    <row r="83" customFormat="false" ht="33.75" hidden="false" customHeight="true" outlineLevel="0" collapsed="false">
      <c r="A83" s="21" t="n">
        <v>81</v>
      </c>
      <c r="B83" s="65" t="s">
        <v>812</v>
      </c>
      <c r="C83" s="21" t="n">
        <v>10</v>
      </c>
      <c r="D83" s="65" t="s">
        <v>670</v>
      </c>
      <c r="E83" s="65" t="s">
        <v>813</v>
      </c>
      <c r="F83" s="83" t="n">
        <v>1</v>
      </c>
      <c r="G83" s="83" t="n">
        <v>0</v>
      </c>
      <c r="H83" s="83" t="n">
        <v>0</v>
      </c>
      <c r="I83" s="83" t="n">
        <v>0</v>
      </c>
      <c r="J83" s="83" t="n">
        <v>0</v>
      </c>
      <c r="K83" s="19" t="n">
        <f aca="false">SUM(F83:J83)</f>
        <v>1</v>
      </c>
      <c r="L83" s="83"/>
      <c r="M83" s="19" t="n">
        <f aca="false">SUM(K83:L83)</f>
        <v>1</v>
      </c>
      <c r="N83" s="83"/>
    </row>
    <row r="84" customFormat="false" ht="39" hidden="false" customHeight="true" outlineLevel="0" collapsed="false">
      <c r="A84" s="21" t="n">
        <v>82</v>
      </c>
      <c r="B84" s="65" t="s">
        <v>814</v>
      </c>
      <c r="C84" s="21" t="n">
        <v>10</v>
      </c>
      <c r="D84" s="65" t="s">
        <v>815</v>
      </c>
      <c r="E84" s="65" t="s">
        <v>592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19" t="n">
        <f aca="false">SUM(F84:J84)</f>
        <v>0</v>
      </c>
      <c r="L84" s="83"/>
      <c r="M84" s="19" t="n">
        <f aca="false">SUM(K84:L84)</f>
        <v>0</v>
      </c>
      <c r="N84" s="83"/>
    </row>
    <row r="85" customFormat="false" ht="36.75" hidden="false" customHeight="true" outlineLevel="0" collapsed="false">
      <c r="A85" s="21" t="n">
        <v>83</v>
      </c>
      <c r="B85" s="65" t="s">
        <v>816</v>
      </c>
      <c r="C85" s="21" t="n">
        <v>10</v>
      </c>
      <c r="D85" s="12" t="s">
        <v>817</v>
      </c>
      <c r="E85" s="65" t="s">
        <v>818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19" t="n">
        <f aca="false">SUM(F85:J85)</f>
        <v>0</v>
      </c>
      <c r="L85" s="83"/>
      <c r="M85" s="19" t="n">
        <f aca="false">SUM(K85:L85)</f>
        <v>0</v>
      </c>
      <c r="N85" s="83"/>
    </row>
    <row r="86" customFormat="false" ht="36.75" hidden="false" customHeight="true" outlineLevel="0" collapsed="false">
      <c r="A86" s="21" t="n">
        <v>84</v>
      </c>
      <c r="B86" s="65" t="s">
        <v>819</v>
      </c>
      <c r="C86" s="21" t="n">
        <v>10</v>
      </c>
      <c r="D86" s="65" t="s">
        <v>815</v>
      </c>
      <c r="E86" s="65" t="s">
        <v>592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19" t="n">
        <f aca="false">SUM(F86:J86)</f>
        <v>0</v>
      </c>
      <c r="L86" s="83"/>
      <c r="M86" s="19" t="n">
        <f aca="false">SUM(K86:L86)</f>
        <v>0</v>
      </c>
      <c r="N86" s="83"/>
    </row>
    <row r="87" customFormat="false" ht="36.75" hidden="false" customHeight="true" outlineLevel="0" collapsed="false">
      <c r="A87" s="21" t="n">
        <v>85</v>
      </c>
      <c r="B87" s="65" t="s">
        <v>820</v>
      </c>
      <c r="C87" s="21" t="n">
        <v>10</v>
      </c>
      <c r="D87" s="65" t="s">
        <v>550</v>
      </c>
      <c r="E87" s="65" t="s">
        <v>789</v>
      </c>
      <c r="F87" s="83"/>
      <c r="G87" s="69" t="s">
        <v>821</v>
      </c>
      <c r="H87" s="83"/>
      <c r="I87" s="83"/>
      <c r="J87" s="83"/>
      <c r="K87" s="19" t="n">
        <f aca="false">SUM(F87:J87)</f>
        <v>0</v>
      </c>
      <c r="L87" s="83"/>
      <c r="M87" s="19" t="n">
        <f aca="false">SUM(K87:L87)</f>
        <v>0</v>
      </c>
      <c r="N87" s="83"/>
    </row>
    <row r="88" customFormat="false" ht="36.75" hidden="false" customHeight="true" outlineLevel="0" collapsed="false">
      <c r="A88" s="21" t="n">
        <v>86</v>
      </c>
      <c r="B88" s="65" t="s">
        <v>822</v>
      </c>
      <c r="C88" s="21" t="n">
        <v>10</v>
      </c>
      <c r="D88" s="65" t="s">
        <v>176</v>
      </c>
      <c r="E88" s="65" t="s">
        <v>177</v>
      </c>
      <c r="F88" s="83"/>
      <c r="G88" s="69" t="s">
        <v>821</v>
      </c>
      <c r="H88" s="83"/>
      <c r="I88" s="83"/>
      <c r="J88" s="83"/>
      <c r="K88" s="19" t="n">
        <f aca="false">SUM(F88:J88)</f>
        <v>0</v>
      </c>
      <c r="L88" s="83"/>
      <c r="M88" s="19" t="n">
        <f aca="false">SUM(K88:L88)</f>
        <v>0</v>
      </c>
      <c r="N88" s="83"/>
    </row>
    <row r="89" customFormat="false" ht="49.5" hidden="false" customHeight="true" outlineLevel="0" collapsed="false">
      <c r="A89" s="21" t="n">
        <v>87</v>
      </c>
      <c r="B89" s="65" t="s">
        <v>823</v>
      </c>
      <c r="C89" s="21" t="n">
        <v>10</v>
      </c>
      <c r="D89" s="65" t="s">
        <v>189</v>
      </c>
      <c r="E89" s="65" t="s">
        <v>190</v>
      </c>
      <c r="F89" s="83"/>
      <c r="G89" s="69" t="s">
        <v>821</v>
      </c>
      <c r="H89" s="83"/>
      <c r="I89" s="83"/>
      <c r="J89" s="83"/>
      <c r="K89" s="19" t="n">
        <f aca="false">SUM(F89:J89)</f>
        <v>0</v>
      </c>
      <c r="L89" s="83"/>
      <c r="M89" s="19" t="n">
        <f aca="false">SUM(K89:L89)</f>
        <v>0</v>
      </c>
      <c r="N89" s="83"/>
    </row>
    <row r="90" customFormat="false" ht="31.5" hidden="false" customHeight="false" outlineLevel="0" collapsed="false">
      <c r="A90" s="21" t="n">
        <v>88</v>
      </c>
      <c r="B90" s="65" t="s">
        <v>824</v>
      </c>
      <c r="C90" s="21" t="n">
        <v>10</v>
      </c>
      <c r="D90" s="65" t="s">
        <v>232</v>
      </c>
      <c r="E90" s="65" t="s">
        <v>233</v>
      </c>
      <c r="F90" s="83"/>
      <c r="G90" s="69" t="s">
        <v>821</v>
      </c>
      <c r="H90" s="83"/>
      <c r="I90" s="83"/>
      <c r="J90" s="83"/>
      <c r="K90" s="19" t="n">
        <f aca="false">SUM(F90:J90)</f>
        <v>0</v>
      </c>
      <c r="L90" s="83"/>
      <c r="M90" s="19" t="n">
        <f aca="false">SUM(K90:L90)</f>
        <v>0</v>
      </c>
      <c r="N90" s="83"/>
    </row>
    <row r="91" customFormat="false" ht="31.5" hidden="false" customHeight="false" outlineLevel="0" collapsed="false">
      <c r="A91" s="21" t="n">
        <v>89</v>
      </c>
      <c r="B91" s="65" t="s">
        <v>825</v>
      </c>
      <c r="C91" s="21" t="n">
        <v>10</v>
      </c>
      <c r="D91" s="65" t="s">
        <v>265</v>
      </c>
      <c r="E91" s="65" t="s">
        <v>266</v>
      </c>
      <c r="F91" s="83"/>
      <c r="G91" s="69" t="s">
        <v>821</v>
      </c>
      <c r="H91" s="83"/>
      <c r="I91" s="83"/>
      <c r="J91" s="83"/>
      <c r="K91" s="19" t="n">
        <f aca="false">SUM(F91:J91)</f>
        <v>0</v>
      </c>
      <c r="L91" s="83"/>
      <c r="M91" s="19" t="n">
        <f aca="false">SUM(K91:L91)</f>
        <v>0</v>
      </c>
      <c r="N91" s="83"/>
    </row>
    <row r="92" customFormat="false" ht="31.5" hidden="false" customHeight="false" outlineLevel="0" collapsed="false">
      <c r="A92" s="21" t="n">
        <v>90</v>
      </c>
      <c r="B92" s="65" t="s">
        <v>826</v>
      </c>
      <c r="C92" s="21" t="n">
        <v>10</v>
      </c>
      <c r="D92" s="12" t="s">
        <v>180</v>
      </c>
      <c r="E92" s="65" t="s">
        <v>592</v>
      </c>
      <c r="F92" s="83"/>
      <c r="G92" s="69" t="s">
        <v>821</v>
      </c>
      <c r="H92" s="83"/>
      <c r="I92" s="83"/>
      <c r="J92" s="83"/>
      <c r="K92" s="19" t="n">
        <f aca="false">SUM(F92:J92)</f>
        <v>0</v>
      </c>
      <c r="L92" s="83"/>
      <c r="M92" s="19" t="n">
        <f aca="false">SUM(K92:L92)</f>
        <v>0</v>
      </c>
      <c r="N92" s="83"/>
    </row>
    <row r="93" customFormat="false" ht="47.25" hidden="false" customHeight="false" outlineLevel="0" collapsed="false">
      <c r="A93" s="21" t="n">
        <v>91</v>
      </c>
      <c r="B93" s="65" t="s">
        <v>827</v>
      </c>
      <c r="C93" s="21" t="n">
        <v>10</v>
      </c>
      <c r="D93" s="12" t="s">
        <v>102</v>
      </c>
      <c r="E93" s="65" t="s">
        <v>103</v>
      </c>
      <c r="F93" s="83"/>
      <c r="G93" s="69" t="s">
        <v>821</v>
      </c>
      <c r="H93" s="83"/>
      <c r="I93" s="83"/>
      <c r="J93" s="83"/>
      <c r="K93" s="19" t="n">
        <f aca="false">SUM(F93:J93)</f>
        <v>0</v>
      </c>
      <c r="L93" s="83"/>
      <c r="M93" s="19" t="n">
        <f aca="false">SUM(K93:L93)</f>
        <v>0</v>
      </c>
      <c r="N93" s="83"/>
    </row>
    <row r="94" customFormat="false" ht="31.5" hidden="false" customHeight="false" outlineLevel="0" collapsed="false">
      <c r="A94" s="21" t="n">
        <v>92</v>
      </c>
      <c r="B94" s="65" t="s">
        <v>828</v>
      </c>
      <c r="C94" s="21" t="n">
        <v>10</v>
      </c>
      <c r="D94" s="65" t="s">
        <v>675</v>
      </c>
      <c r="E94" s="65" t="s">
        <v>676</v>
      </c>
      <c r="F94" s="83"/>
      <c r="G94" s="69" t="s">
        <v>821</v>
      </c>
      <c r="H94" s="83"/>
      <c r="I94" s="83"/>
      <c r="J94" s="83"/>
      <c r="K94" s="19" t="n">
        <f aca="false">SUM(F94:J94)</f>
        <v>0</v>
      </c>
      <c r="L94" s="83"/>
      <c r="M94" s="19" t="n">
        <f aca="false">SUM(K94:L94)</f>
        <v>0</v>
      </c>
      <c r="N94" s="83"/>
    </row>
    <row r="95" customFormat="false" ht="33" hidden="false" customHeight="true" outlineLevel="0" collapsed="false">
      <c r="A95" s="21" t="n">
        <v>93</v>
      </c>
      <c r="B95" s="65" t="s">
        <v>829</v>
      </c>
      <c r="C95" s="21" t="n">
        <v>10</v>
      </c>
      <c r="D95" s="65" t="s">
        <v>19</v>
      </c>
      <c r="E95" s="65" t="s">
        <v>711</v>
      </c>
      <c r="F95" s="83"/>
      <c r="G95" s="69" t="s">
        <v>821</v>
      </c>
      <c r="H95" s="83"/>
      <c r="I95" s="83"/>
      <c r="J95" s="83"/>
      <c r="K95" s="19" t="n">
        <f aca="false">SUM(F95:J95)</f>
        <v>0</v>
      </c>
      <c r="L95" s="83"/>
      <c r="M95" s="19" t="n">
        <f aca="false">SUM(K95:L95)</f>
        <v>0</v>
      </c>
      <c r="N95" s="83"/>
    </row>
    <row r="96" customFormat="false" ht="37.5" hidden="false" customHeight="true" outlineLevel="0" collapsed="false">
      <c r="A96" s="21" t="n">
        <v>94</v>
      </c>
      <c r="B96" s="65" t="s">
        <v>830</v>
      </c>
      <c r="C96" s="21" t="n">
        <v>10</v>
      </c>
      <c r="D96" s="65" t="s">
        <v>225</v>
      </c>
      <c r="E96" s="65" t="s">
        <v>200</v>
      </c>
      <c r="F96" s="83"/>
      <c r="G96" s="69" t="s">
        <v>821</v>
      </c>
      <c r="H96" s="83"/>
      <c r="I96" s="83"/>
      <c r="J96" s="83"/>
      <c r="K96" s="19" t="n">
        <f aca="false">SUM(F96:J96)</f>
        <v>0</v>
      </c>
      <c r="L96" s="83"/>
      <c r="M96" s="19" t="n">
        <f aca="false">SUM(K96:L96)</f>
        <v>0</v>
      </c>
      <c r="N96" s="83"/>
    </row>
    <row r="97" customFormat="false" ht="33" hidden="false" customHeight="true" outlineLevel="0" collapsed="false">
      <c r="A97" s="21" t="n">
        <v>95</v>
      </c>
      <c r="B97" s="65" t="s">
        <v>831</v>
      </c>
      <c r="C97" s="21" t="n">
        <v>10</v>
      </c>
      <c r="D97" s="65" t="s">
        <v>189</v>
      </c>
      <c r="E97" s="65" t="s">
        <v>190</v>
      </c>
      <c r="F97" s="83"/>
      <c r="G97" s="69" t="s">
        <v>821</v>
      </c>
      <c r="H97" s="83"/>
      <c r="I97" s="83"/>
      <c r="J97" s="83"/>
      <c r="K97" s="19" t="n">
        <f aca="false">SUM(F97:J97)</f>
        <v>0</v>
      </c>
      <c r="L97" s="83"/>
      <c r="M97" s="19" t="n">
        <f aca="false">SUM(K97:L97)</f>
        <v>0</v>
      </c>
      <c r="N97" s="83"/>
    </row>
    <row r="98" customFormat="false" ht="38.25" hidden="false" customHeight="true" outlineLevel="0" collapsed="false">
      <c r="A98" s="21" t="n">
        <v>96</v>
      </c>
      <c r="B98" s="65" t="s">
        <v>832</v>
      </c>
      <c r="C98" s="21" t="n">
        <v>10</v>
      </c>
      <c r="D98" s="65" t="s">
        <v>232</v>
      </c>
      <c r="E98" s="65" t="s">
        <v>233</v>
      </c>
      <c r="F98" s="83"/>
      <c r="G98" s="69" t="s">
        <v>821</v>
      </c>
      <c r="H98" s="83"/>
      <c r="I98" s="83"/>
      <c r="J98" s="83"/>
      <c r="K98" s="19" t="n">
        <f aca="false">SUM(F98:J98)</f>
        <v>0</v>
      </c>
      <c r="L98" s="83"/>
      <c r="M98" s="19" t="n">
        <f aca="false">SUM(K98:L98)</f>
        <v>0</v>
      </c>
      <c r="N98" s="83"/>
    </row>
    <row r="99" customFormat="false" ht="31.5" hidden="false" customHeight="false" outlineLevel="0" collapsed="false">
      <c r="A99" s="21" t="n">
        <v>97</v>
      </c>
      <c r="B99" s="65" t="s">
        <v>833</v>
      </c>
      <c r="C99" s="21" t="n">
        <v>10</v>
      </c>
      <c r="D99" s="65" t="s">
        <v>791</v>
      </c>
      <c r="E99" s="65" t="s">
        <v>834</v>
      </c>
      <c r="F99" s="83"/>
      <c r="G99" s="69" t="s">
        <v>821</v>
      </c>
      <c r="H99" s="83"/>
      <c r="I99" s="83"/>
      <c r="J99" s="83"/>
      <c r="K99" s="19" t="n">
        <f aca="false">SUM(F99:J99)</f>
        <v>0</v>
      </c>
      <c r="L99" s="83"/>
      <c r="M99" s="19" t="n">
        <f aca="false">SUM(K99:L99)</f>
        <v>0</v>
      </c>
      <c r="N99" s="83"/>
    </row>
    <row r="100" customFormat="false" ht="47.25" hidden="false" customHeight="false" outlineLevel="0" collapsed="false">
      <c r="A100" s="21" t="n">
        <v>98</v>
      </c>
      <c r="B100" s="65" t="s">
        <v>835</v>
      </c>
      <c r="C100" s="21" t="n">
        <v>10</v>
      </c>
      <c r="D100" s="65" t="s">
        <v>836</v>
      </c>
      <c r="E100" s="65" t="s">
        <v>158</v>
      </c>
      <c r="F100" s="83"/>
      <c r="G100" s="69" t="s">
        <v>821</v>
      </c>
      <c r="H100" s="83"/>
      <c r="I100" s="83"/>
      <c r="J100" s="83"/>
      <c r="K100" s="19" t="n">
        <f aca="false">SUM(F100:J100)</f>
        <v>0</v>
      </c>
      <c r="L100" s="83"/>
      <c r="M100" s="19" t="n">
        <f aca="false">SUM(K100:L100)</f>
        <v>0</v>
      </c>
      <c r="N100" s="83"/>
    </row>
    <row r="101" customFormat="false" ht="31.5" hidden="false" customHeight="false" outlineLevel="0" collapsed="false">
      <c r="A101" s="21" t="n">
        <v>99</v>
      </c>
      <c r="B101" s="65" t="s">
        <v>837</v>
      </c>
      <c r="C101" s="21" t="n">
        <v>10</v>
      </c>
      <c r="D101" s="65" t="s">
        <v>176</v>
      </c>
      <c r="E101" s="65" t="s">
        <v>177</v>
      </c>
      <c r="F101" s="83"/>
      <c r="G101" s="69" t="s">
        <v>821</v>
      </c>
      <c r="H101" s="83"/>
      <c r="I101" s="83"/>
      <c r="J101" s="83"/>
      <c r="K101" s="19" t="n">
        <f aca="false">SUM(F101:J101)</f>
        <v>0</v>
      </c>
      <c r="L101" s="83"/>
      <c r="M101" s="19" t="n">
        <f aca="false">SUM(K101:L101)</f>
        <v>0</v>
      </c>
      <c r="N101" s="83"/>
    </row>
    <row r="102" customFormat="false" ht="31.5" hidden="false" customHeight="false" outlineLevel="0" collapsed="false">
      <c r="A102" s="21" t="n">
        <v>100</v>
      </c>
      <c r="B102" s="65" t="s">
        <v>838</v>
      </c>
      <c r="C102" s="21" t="n">
        <v>10</v>
      </c>
      <c r="D102" s="12" t="s">
        <v>235</v>
      </c>
      <c r="E102" s="65" t="s">
        <v>236</v>
      </c>
      <c r="F102" s="83"/>
      <c r="G102" s="69" t="s">
        <v>821</v>
      </c>
      <c r="H102" s="83"/>
      <c r="I102" s="83"/>
      <c r="J102" s="83"/>
      <c r="K102" s="19" t="n">
        <f aca="false">SUM(F102:J102)</f>
        <v>0</v>
      </c>
      <c r="L102" s="83"/>
      <c r="M102" s="19" t="n">
        <f aca="false">SUM(K102:L102)</f>
        <v>0</v>
      </c>
      <c r="N102" s="83"/>
    </row>
    <row r="103" customFormat="false" ht="47.25" hidden="false" customHeight="false" outlineLevel="0" collapsed="false">
      <c r="A103" s="21" t="n">
        <v>101</v>
      </c>
      <c r="B103" s="65" t="s">
        <v>839</v>
      </c>
      <c r="C103" s="21" t="n">
        <v>10</v>
      </c>
      <c r="D103" s="65" t="s">
        <v>116</v>
      </c>
      <c r="E103" s="65" t="s">
        <v>117</v>
      </c>
      <c r="F103" s="83"/>
      <c r="G103" s="69" t="s">
        <v>821</v>
      </c>
      <c r="H103" s="83"/>
      <c r="I103" s="83"/>
      <c r="J103" s="83"/>
      <c r="K103" s="19" t="n">
        <f aca="false">SUM(F103:J103)</f>
        <v>0</v>
      </c>
      <c r="L103" s="83"/>
      <c r="M103" s="19" t="n">
        <f aca="false">SUM(K103:L103)</f>
        <v>0</v>
      </c>
      <c r="N103" s="83"/>
    </row>
    <row r="104" customFormat="false" ht="31.5" hidden="false" customHeight="false" outlineLevel="0" collapsed="false">
      <c r="A104" s="21" t="n">
        <v>102</v>
      </c>
      <c r="B104" s="65" t="s">
        <v>840</v>
      </c>
      <c r="C104" s="21" t="n">
        <v>10</v>
      </c>
      <c r="D104" s="65" t="s">
        <v>670</v>
      </c>
      <c r="E104" s="65" t="s">
        <v>813</v>
      </c>
      <c r="F104" s="83"/>
      <c r="G104" s="69" t="s">
        <v>821</v>
      </c>
      <c r="H104" s="83"/>
      <c r="I104" s="83"/>
      <c r="J104" s="83"/>
      <c r="K104" s="19" t="n">
        <f aca="false">SUM(F104:J104)</f>
        <v>0</v>
      </c>
      <c r="L104" s="83"/>
      <c r="M104" s="19" t="n">
        <f aca="false">SUM(K104:L104)</f>
        <v>0</v>
      </c>
      <c r="N104" s="83"/>
    </row>
    <row r="105" customFormat="false" ht="47.25" hidden="false" customHeight="false" outlineLevel="0" collapsed="false">
      <c r="A105" s="21" t="n">
        <v>103</v>
      </c>
      <c r="B105" s="65" t="s">
        <v>841</v>
      </c>
      <c r="C105" s="21" t="n">
        <v>10</v>
      </c>
      <c r="D105" s="65" t="s">
        <v>50</v>
      </c>
      <c r="E105" s="65" t="s">
        <v>842</v>
      </c>
      <c r="F105" s="83"/>
      <c r="G105" s="69" t="s">
        <v>821</v>
      </c>
      <c r="H105" s="83"/>
      <c r="I105" s="83"/>
      <c r="J105" s="83"/>
      <c r="K105" s="19" t="n">
        <f aca="false">SUM(F105:J105)</f>
        <v>0</v>
      </c>
      <c r="L105" s="83"/>
      <c r="M105" s="19" t="n">
        <f aca="false">SUM(K105:L105)</f>
        <v>0</v>
      </c>
      <c r="N105" s="83"/>
    </row>
    <row r="106" customFormat="false" ht="78.75" hidden="false" customHeight="false" outlineLevel="0" collapsed="false">
      <c r="A106" s="21" t="n">
        <v>104</v>
      </c>
      <c r="B106" s="65" t="s">
        <v>843</v>
      </c>
      <c r="C106" s="21" t="n">
        <v>10</v>
      </c>
      <c r="D106" s="65" t="s">
        <v>92</v>
      </c>
      <c r="E106" s="65" t="s">
        <v>765</v>
      </c>
      <c r="F106" s="83"/>
      <c r="G106" s="69" t="s">
        <v>821</v>
      </c>
      <c r="H106" s="83"/>
      <c r="I106" s="83"/>
      <c r="J106" s="83"/>
      <c r="K106" s="19" t="n">
        <f aca="false">SUM(F106:J106)</f>
        <v>0</v>
      </c>
      <c r="L106" s="83"/>
      <c r="M106" s="19" t="n">
        <f aca="false">SUM(K106:L106)</f>
        <v>0</v>
      </c>
      <c r="N106" s="83"/>
    </row>
    <row r="107" customFormat="false" ht="47.25" hidden="false" customHeight="false" outlineLevel="0" collapsed="false">
      <c r="A107" s="21" t="n">
        <v>105</v>
      </c>
      <c r="B107" s="65" t="s">
        <v>844</v>
      </c>
      <c r="C107" s="21" t="n">
        <v>10</v>
      </c>
      <c r="D107" s="65" t="s">
        <v>649</v>
      </c>
      <c r="E107" s="65" t="s">
        <v>121</v>
      </c>
      <c r="F107" s="83"/>
      <c r="G107" s="69" t="s">
        <v>821</v>
      </c>
      <c r="H107" s="83"/>
      <c r="I107" s="83"/>
      <c r="J107" s="83"/>
      <c r="K107" s="19" t="n">
        <f aca="false">SUM(F107:J107)</f>
        <v>0</v>
      </c>
      <c r="L107" s="83"/>
      <c r="M107" s="19" t="n">
        <f aca="false">SUM(K107:L107)</f>
        <v>0</v>
      </c>
      <c r="N107" s="83"/>
    </row>
    <row r="108" customFormat="false" ht="31.5" hidden="false" customHeight="false" outlineLevel="0" collapsed="false">
      <c r="A108" s="21" t="n">
        <v>106</v>
      </c>
      <c r="B108" s="65" t="s">
        <v>845</v>
      </c>
      <c r="C108" s="21" t="n">
        <v>10</v>
      </c>
      <c r="D108" s="12" t="s">
        <v>69</v>
      </c>
      <c r="E108" s="65" t="s">
        <v>287</v>
      </c>
      <c r="F108" s="83"/>
      <c r="G108" s="69" t="s">
        <v>821</v>
      </c>
      <c r="H108" s="83"/>
      <c r="I108" s="83"/>
      <c r="J108" s="83"/>
      <c r="K108" s="19" t="n">
        <f aca="false">SUM(F108:J108)</f>
        <v>0</v>
      </c>
      <c r="L108" s="83"/>
      <c r="M108" s="19" t="n">
        <f aca="false">SUM(K108:L108)</f>
        <v>0</v>
      </c>
      <c r="N108" s="83"/>
    </row>
    <row r="109" customFormat="false" ht="48.75" hidden="false" customHeight="true" outlineLevel="0" collapsed="false">
      <c r="A109" s="21" t="n">
        <v>107</v>
      </c>
      <c r="B109" s="65" t="s">
        <v>846</v>
      </c>
      <c r="C109" s="21" t="n">
        <v>10</v>
      </c>
      <c r="D109" s="65" t="s">
        <v>116</v>
      </c>
      <c r="E109" s="65" t="s">
        <v>117</v>
      </c>
      <c r="F109" s="83"/>
      <c r="G109" s="69" t="s">
        <v>821</v>
      </c>
      <c r="H109" s="83"/>
      <c r="I109" s="83"/>
      <c r="J109" s="83"/>
      <c r="K109" s="19" t="n">
        <f aca="false">SUM(F109:J109)</f>
        <v>0</v>
      </c>
      <c r="L109" s="83"/>
      <c r="M109" s="19" t="n">
        <f aca="false">SUM(K109:L109)</f>
        <v>0</v>
      </c>
      <c r="N109" s="83"/>
    </row>
    <row r="110" customFormat="false" ht="31.5" hidden="false" customHeight="false" outlineLevel="0" collapsed="false">
      <c r="A110" s="21" t="n">
        <v>108</v>
      </c>
      <c r="B110" s="65" t="s">
        <v>847</v>
      </c>
      <c r="C110" s="21" t="n">
        <v>10</v>
      </c>
      <c r="D110" s="12" t="s">
        <v>180</v>
      </c>
      <c r="E110" s="65" t="s">
        <v>592</v>
      </c>
      <c r="F110" s="83"/>
      <c r="G110" s="69" t="s">
        <v>821</v>
      </c>
      <c r="H110" s="83"/>
      <c r="I110" s="83"/>
      <c r="J110" s="83"/>
      <c r="K110" s="19" t="n">
        <f aca="false">SUM(F110:J110)</f>
        <v>0</v>
      </c>
      <c r="L110" s="83"/>
      <c r="M110" s="19" t="n">
        <f aca="false">SUM(K110:L110)</f>
        <v>0</v>
      </c>
      <c r="N110" s="83"/>
    </row>
    <row r="111" customFormat="false" ht="31.5" hidden="false" customHeight="false" outlineLevel="0" collapsed="false">
      <c r="A111" s="21" t="n">
        <v>109</v>
      </c>
      <c r="B111" s="65" t="s">
        <v>848</v>
      </c>
      <c r="C111" s="21" t="n">
        <v>10</v>
      </c>
      <c r="D111" s="65" t="s">
        <v>66</v>
      </c>
      <c r="E111" s="65" t="s">
        <v>522</v>
      </c>
      <c r="F111" s="83"/>
      <c r="G111" s="69" t="s">
        <v>821</v>
      </c>
      <c r="H111" s="83"/>
      <c r="I111" s="83"/>
      <c r="J111" s="83"/>
      <c r="K111" s="19" t="n">
        <f aca="false">SUM(F111:J111)</f>
        <v>0</v>
      </c>
      <c r="L111" s="83"/>
      <c r="M111" s="19" t="n">
        <f aca="false">SUM(K111:L111)</f>
        <v>0</v>
      </c>
      <c r="N111" s="83"/>
    </row>
    <row r="112" customFormat="false" ht="31.5" hidden="false" customHeight="false" outlineLevel="0" collapsed="false">
      <c r="A112" s="21" t="n">
        <v>110</v>
      </c>
      <c r="B112" s="65" t="s">
        <v>849</v>
      </c>
      <c r="C112" s="21" t="n">
        <v>10</v>
      </c>
      <c r="D112" s="65" t="s">
        <v>392</v>
      </c>
      <c r="E112" s="65" t="s">
        <v>393</v>
      </c>
      <c r="F112" s="83"/>
      <c r="G112" s="69" t="s">
        <v>821</v>
      </c>
      <c r="H112" s="83"/>
      <c r="I112" s="83"/>
      <c r="J112" s="83"/>
      <c r="K112" s="19" t="n">
        <f aca="false">SUM(F112:J112)</f>
        <v>0</v>
      </c>
      <c r="L112" s="83"/>
      <c r="M112" s="19" t="n">
        <f aca="false">SUM(K112:L112)</f>
        <v>0</v>
      </c>
      <c r="N112" s="83"/>
    </row>
    <row r="113" customFormat="false" ht="47.25" hidden="false" customHeight="false" outlineLevel="0" collapsed="false">
      <c r="A113" s="21" t="n">
        <v>111</v>
      </c>
      <c r="B113" s="65" t="s">
        <v>850</v>
      </c>
      <c r="C113" s="21" t="n">
        <v>10</v>
      </c>
      <c r="D113" s="12" t="s">
        <v>39</v>
      </c>
      <c r="E113" s="12" t="s">
        <v>40</v>
      </c>
      <c r="F113" s="83"/>
      <c r="G113" s="69" t="s">
        <v>821</v>
      </c>
      <c r="H113" s="83"/>
      <c r="I113" s="83"/>
      <c r="J113" s="83"/>
      <c r="K113" s="19" t="n">
        <f aca="false">SUM(F113:J113)</f>
        <v>0</v>
      </c>
      <c r="L113" s="83"/>
      <c r="M113" s="19" t="n">
        <f aca="false">SUM(K113:L113)</f>
        <v>0</v>
      </c>
      <c r="N113" s="83"/>
    </row>
    <row r="114" customFormat="false" ht="31.5" hidden="false" customHeight="false" outlineLevel="0" collapsed="false">
      <c r="A114" s="21" t="n">
        <v>112</v>
      </c>
      <c r="B114" s="65" t="s">
        <v>851</v>
      </c>
      <c r="C114" s="21" t="n">
        <v>10</v>
      </c>
      <c r="D114" s="65" t="s">
        <v>852</v>
      </c>
      <c r="E114" s="65" t="s">
        <v>853</v>
      </c>
      <c r="F114" s="83"/>
      <c r="G114" s="69" t="s">
        <v>821</v>
      </c>
      <c r="H114" s="83"/>
      <c r="I114" s="83"/>
      <c r="J114" s="83"/>
      <c r="K114" s="19" t="n">
        <f aca="false">SUM(F114:J114)</f>
        <v>0</v>
      </c>
      <c r="L114" s="83"/>
      <c r="M114" s="19" t="n">
        <f aca="false">SUM(K114:L114)</f>
        <v>0</v>
      </c>
      <c r="N114" s="83"/>
    </row>
    <row r="115" customFormat="false" ht="18.75" hidden="false" customHeight="false" outlineLevel="0" collapsed="false">
      <c r="A115" s="21" t="n">
        <v>113</v>
      </c>
      <c r="B115" s="65" t="s">
        <v>854</v>
      </c>
      <c r="C115" s="21" t="n">
        <v>10</v>
      </c>
      <c r="D115" s="65" t="s">
        <v>66</v>
      </c>
      <c r="E115" s="65" t="s">
        <v>522</v>
      </c>
      <c r="F115" s="83"/>
      <c r="G115" s="69" t="s">
        <v>821</v>
      </c>
      <c r="H115" s="83"/>
      <c r="I115" s="83"/>
      <c r="J115" s="83"/>
      <c r="K115" s="19" t="n">
        <f aca="false">SUM(F115:J115)</f>
        <v>0</v>
      </c>
      <c r="L115" s="83"/>
      <c r="M115" s="19" t="n">
        <f aca="false">SUM(K115:L115)</f>
        <v>0</v>
      </c>
      <c r="N115" s="83"/>
    </row>
    <row r="116" customFormat="false" ht="47.25" hidden="false" customHeight="false" outlineLevel="0" collapsed="false">
      <c r="A116" s="21" t="n">
        <v>114</v>
      </c>
      <c r="B116" s="65" t="s">
        <v>855</v>
      </c>
      <c r="C116" s="21" t="n">
        <v>10</v>
      </c>
      <c r="D116" s="12" t="s">
        <v>39</v>
      </c>
      <c r="E116" s="12" t="s">
        <v>40</v>
      </c>
      <c r="F116" s="83"/>
      <c r="G116" s="69" t="s">
        <v>821</v>
      </c>
      <c r="H116" s="83"/>
      <c r="I116" s="83"/>
      <c r="J116" s="83"/>
      <c r="K116" s="19" t="n">
        <f aca="false">SUM(F116:J116)</f>
        <v>0</v>
      </c>
      <c r="L116" s="83"/>
      <c r="M116" s="19" t="n">
        <f aca="false">SUM(K116:L116)</f>
        <v>0</v>
      </c>
      <c r="N116" s="83"/>
    </row>
    <row r="117" customFormat="false" ht="47.25" hidden="false" customHeight="false" outlineLevel="0" collapsed="false">
      <c r="A117" s="21" t="n">
        <v>115</v>
      </c>
      <c r="B117" s="65" t="s">
        <v>856</v>
      </c>
      <c r="C117" s="21" t="n">
        <v>10</v>
      </c>
      <c r="D117" s="12" t="s">
        <v>817</v>
      </c>
      <c r="E117" s="65" t="s">
        <v>818</v>
      </c>
      <c r="F117" s="83"/>
      <c r="G117" s="69" t="s">
        <v>821</v>
      </c>
      <c r="H117" s="83"/>
      <c r="I117" s="83"/>
      <c r="J117" s="83"/>
      <c r="K117" s="19" t="n">
        <f aca="false">SUM(F117:J117)</f>
        <v>0</v>
      </c>
      <c r="L117" s="83"/>
      <c r="M117" s="19" t="n">
        <f aca="false">SUM(K117:L117)</f>
        <v>0</v>
      </c>
      <c r="N117" s="83"/>
    </row>
    <row r="118" customFormat="false" ht="31.5" hidden="false" customHeight="false" outlineLevel="0" collapsed="false">
      <c r="A118" s="21" t="n">
        <v>116</v>
      </c>
      <c r="B118" s="65" t="s">
        <v>857</v>
      </c>
      <c r="C118" s="21" t="n">
        <v>10</v>
      </c>
      <c r="D118" s="65" t="s">
        <v>136</v>
      </c>
      <c r="E118" s="65" t="s">
        <v>137</v>
      </c>
      <c r="F118" s="86"/>
      <c r="G118" s="69" t="s">
        <v>821</v>
      </c>
      <c r="H118" s="83"/>
      <c r="I118" s="83"/>
      <c r="J118" s="83"/>
      <c r="K118" s="19" t="n">
        <f aca="false">SUM(F118:J118)</f>
        <v>0</v>
      </c>
      <c r="L118" s="83"/>
      <c r="M118" s="19" t="n">
        <f aca="false">SUM(K118:L118)</f>
        <v>0</v>
      </c>
      <c r="N118" s="83"/>
    </row>
    <row r="119" customFormat="false" ht="40.5" hidden="false" customHeight="true" outlineLevel="0" collapsed="false">
      <c r="A119" s="21" t="n">
        <v>117</v>
      </c>
      <c r="B119" s="65" t="s">
        <v>858</v>
      </c>
      <c r="C119" s="21" t="n">
        <v>10</v>
      </c>
      <c r="D119" s="65" t="s">
        <v>392</v>
      </c>
      <c r="E119" s="65" t="s">
        <v>393</v>
      </c>
      <c r="F119" s="86"/>
      <c r="G119" s="69" t="s">
        <v>821</v>
      </c>
      <c r="H119" s="83"/>
      <c r="I119" s="83"/>
      <c r="J119" s="83"/>
      <c r="K119" s="19" t="n">
        <f aca="false">SUM(F119:J119)</f>
        <v>0</v>
      </c>
      <c r="L119" s="83"/>
      <c r="M119" s="19" t="n">
        <f aca="false">SUM(K119:L119)</f>
        <v>0</v>
      </c>
      <c r="N119" s="83"/>
    </row>
    <row r="120" customFormat="false" ht="36" hidden="false" customHeight="true" outlineLevel="0" collapsed="false">
      <c r="A120" s="21" t="n">
        <v>118</v>
      </c>
      <c r="B120" s="65" t="s">
        <v>859</v>
      </c>
      <c r="C120" s="21" t="n">
        <v>10</v>
      </c>
      <c r="D120" s="65" t="s">
        <v>232</v>
      </c>
      <c r="E120" s="65" t="s">
        <v>233</v>
      </c>
      <c r="F120" s="83"/>
      <c r="G120" s="69" t="s">
        <v>821</v>
      </c>
      <c r="H120" s="83"/>
      <c r="I120" s="83"/>
      <c r="J120" s="83"/>
      <c r="K120" s="19" t="n">
        <f aca="false">SUM(F120:J120)</f>
        <v>0</v>
      </c>
      <c r="L120" s="83"/>
      <c r="M120" s="19" t="n">
        <f aca="false">SUM(K120:L120)</f>
        <v>0</v>
      </c>
      <c r="N120" s="83"/>
    </row>
    <row r="121" customFormat="false" ht="36" hidden="false" customHeight="true" outlineLevel="0" collapsed="false">
      <c r="A121" s="21" t="n">
        <v>119</v>
      </c>
      <c r="B121" s="65" t="s">
        <v>860</v>
      </c>
      <c r="C121" s="21" t="n">
        <v>10</v>
      </c>
      <c r="D121" s="65" t="s">
        <v>791</v>
      </c>
      <c r="E121" s="65" t="s">
        <v>834</v>
      </c>
      <c r="F121" s="83"/>
      <c r="G121" s="69" t="s">
        <v>821</v>
      </c>
      <c r="H121" s="83"/>
      <c r="I121" s="83"/>
      <c r="J121" s="83"/>
      <c r="K121" s="19" t="n">
        <f aca="false">SUM(F121:J121)</f>
        <v>0</v>
      </c>
      <c r="L121" s="83"/>
      <c r="M121" s="19" t="n">
        <f aca="false">SUM(K121:L121)</f>
        <v>0</v>
      </c>
      <c r="N121" s="83"/>
    </row>
    <row r="122" customFormat="false" ht="67.5" hidden="false" customHeight="true" outlineLevel="0" collapsed="false">
      <c r="A122" s="21" t="n">
        <v>120</v>
      </c>
      <c r="B122" s="65" t="s">
        <v>861</v>
      </c>
      <c r="C122" s="21" t="n">
        <v>10</v>
      </c>
      <c r="D122" s="65" t="s">
        <v>176</v>
      </c>
      <c r="E122" s="65" t="s">
        <v>177</v>
      </c>
      <c r="F122" s="83"/>
      <c r="G122" s="69" t="s">
        <v>821</v>
      </c>
      <c r="H122" s="83"/>
      <c r="I122" s="83"/>
      <c r="J122" s="83"/>
      <c r="K122" s="19" t="n">
        <f aca="false">SUM(F122:J122)</f>
        <v>0</v>
      </c>
      <c r="L122" s="83"/>
      <c r="M122" s="19" t="n">
        <f aca="false">SUM(K122:L122)</f>
        <v>0</v>
      </c>
      <c r="N122" s="83"/>
    </row>
    <row r="123" customFormat="false" ht="51" hidden="false" customHeight="true" outlineLevel="0" collapsed="false">
      <c r="A123" s="21" t="n">
        <v>121</v>
      </c>
      <c r="B123" s="65" t="s">
        <v>862</v>
      </c>
      <c r="C123" s="21" t="n">
        <v>10</v>
      </c>
      <c r="D123" s="65" t="s">
        <v>852</v>
      </c>
      <c r="E123" s="65" t="s">
        <v>853</v>
      </c>
      <c r="F123" s="83"/>
      <c r="G123" s="69" t="s">
        <v>821</v>
      </c>
      <c r="H123" s="83"/>
      <c r="I123" s="83"/>
      <c r="J123" s="83"/>
      <c r="K123" s="19" t="n">
        <f aca="false">SUM(F123:J123)</f>
        <v>0</v>
      </c>
      <c r="L123" s="83"/>
      <c r="M123" s="19" t="n">
        <f aca="false">SUM(K123:L123)</f>
        <v>0</v>
      </c>
      <c r="N123" s="83"/>
    </row>
    <row r="124" customFormat="false" ht="52.5" hidden="false" customHeight="true" outlineLevel="0" collapsed="false">
      <c r="A124" s="21" t="n">
        <v>122</v>
      </c>
      <c r="B124" s="65" t="s">
        <v>863</v>
      </c>
      <c r="C124" s="21" t="n">
        <v>10</v>
      </c>
      <c r="D124" s="12" t="s">
        <v>235</v>
      </c>
      <c r="E124" s="65" t="s">
        <v>236</v>
      </c>
      <c r="F124" s="83"/>
      <c r="G124" s="69" t="s">
        <v>821</v>
      </c>
      <c r="H124" s="83"/>
      <c r="I124" s="83"/>
      <c r="J124" s="83"/>
      <c r="K124" s="19" t="n">
        <f aca="false">SUM(F124:J124)</f>
        <v>0</v>
      </c>
      <c r="L124" s="83"/>
      <c r="M124" s="19" t="n">
        <f aca="false">SUM(K124:L124)</f>
        <v>0</v>
      </c>
      <c r="N124" s="83"/>
    </row>
    <row r="125" customFormat="false" ht="47.25" hidden="false" customHeight="false" outlineLevel="0" collapsed="false">
      <c r="A125" s="21" t="n">
        <v>123</v>
      </c>
      <c r="B125" s="65" t="s">
        <v>864</v>
      </c>
      <c r="C125" s="21" t="n">
        <v>10</v>
      </c>
      <c r="D125" s="65" t="s">
        <v>326</v>
      </c>
      <c r="E125" s="65" t="s">
        <v>327</v>
      </c>
      <c r="F125" s="83"/>
      <c r="G125" s="69" t="s">
        <v>821</v>
      </c>
      <c r="H125" s="83"/>
      <c r="I125" s="83"/>
      <c r="J125" s="83"/>
      <c r="K125" s="19" t="n">
        <f aca="false">SUM(F125:J125)</f>
        <v>0</v>
      </c>
      <c r="L125" s="83"/>
      <c r="M125" s="19" t="n">
        <f aca="false">SUM(K125:L125)</f>
        <v>0</v>
      </c>
      <c r="N125" s="83"/>
    </row>
    <row r="126" customFormat="false" ht="31.5" hidden="false" customHeight="false" outlineLevel="0" collapsed="false">
      <c r="A126" s="21" t="n">
        <v>124</v>
      </c>
      <c r="B126" s="65" t="s">
        <v>865</v>
      </c>
      <c r="C126" s="21" t="n">
        <v>10</v>
      </c>
      <c r="D126" s="65" t="s">
        <v>265</v>
      </c>
      <c r="E126" s="65" t="s">
        <v>266</v>
      </c>
      <c r="F126" s="83"/>
      <c r="G126" s="69" t="s">
        <v>821</v>
      </c>
      <c r="H126" s="83"/>
      <c r="I126" s="83"/>
      <c r="J126" s="83"/>
      <c r="K126" s="19" t="n">
        <f aca="false">SUM(F126:J126)</f>
        <v>0</v>
      </c>
      <c r="L126" s="83"/>
      <c r="M126" s="19" t="n">
        <f aca="false">SUM(K126:L126)</f>
        <v>0</v>
      </c>
      <c r="N126" s="83"/>
    </row>
    <row r="127" customFormat="false" ht="31.5" hidden="false" customHeight="false" outlineLevel="0" collapsed="false">
      <c r="A127" s="21" t="n">
        <v>125</v>
      </c>
      <c r="B127" s="65" t="s">
        <v>866</v>
      </c>
      <c r="C127" s="21" t="n">
        <v>10</v>
      </c>
      <c r="D127" s="65" t="s">
        <v>59</v>
      </c>
      <c r="E127" s="65" t="s">
        <v>367</v>
      </c>
      <c r="F127" s="83"/>
      <c r="G127" s="69" t="s">
        <v>821</v>
      </c>
      <c r="H127" s="83"/>
      <c r="I127" s="83"/>
      <c r="J127" s="83"/>
      <c r="K127" s="19" t="n">
        <f aca="false">SUM(F127:J127)</f>
        <v>0</v>
      </c>
      <c r="L127" s="83"/>
      <c r="M127" s="19" t="n">
        <f aca="false">SUM(K127:L127)</f>
        <v>0</v>
      </c>
      <c r="N127" s="83"/>
    </row>
    <row r="128" customFormat="false" ht="18.75" hidden="false" customHeight="false" outlineLevel="0" collapsed="false">
      <c r="A128" s="21"/>
      <c r="B128" s="81"/>
      <c r="C128" s="81"/>
      <c r="D128" s="81"/>
      <c r="E128" s="81"/>
      <c r="L128" s="83"/>
      <c r="M128" s="19"/>
      <c r="N128" s="83"/>
    </row>
    <row r="130" customFormat="false" ht="18.75" hidden="false" customHeight="false" outlineLevel="0" collapsed="false">
      <c r="B130" s="4" t="s">
        <v>275</v>
      </c>
      <c r="C130" s="4"/>
      <c r="D130" s="4" t="s">
        <v>276</v>
      </c>
    </row>
    <row r="131" customFormat="false" ht="18.75" hidden="false" customHeight="false" outlineLevel="0" collapsed="false">
      <c r="B131" s="4"/>
      <c r="C131" s="4"/>
      <c r="D131" s="4"/>
    </row>
    <row r="132" customFormat="false" ht="18.75" hidden="false" customHeight="false" outlineLevel="0" collapsed="false">
      <c r="B132" s="2" t="s">
        <v>277</v>
      </c>
      <c r="C132" s="3"/>
      <c r="D132" s="2" t="s">
        <v>867</v>
      </c>
    </row>
    <row r="133" customFormat="false" ht="18.75" hidden="false" customHeight="false" outlineLevel="0" collapsed="false">
      <c r="C133" s="87"/>
      <c r="D133" s="88"/>
    </row>
    <row r="134" customFormat="false" ht="18.75" hidden="false" customHeight="false" outlineLevel="0" collapsed="false">
      <c r="C134" s="87"/>
      <c r="D134" s="88" t="s">
        <v>868</v>
      </c>
    </row>
    <row r="135" customFormat="false" ht="18.75" hidden="false" customHeight="false" outlineLevel="0" collapsed="false">
      <c r="C135" s="87"/>
      <c r="D135" s="88"/>
    </row>
    <row r="136" customFormat="false" ht="18.75" hidden="false" customHeight="false" outlineLevel="0" collapsed="false">
      <c r="C136" s="87"/>
      <c r="D136" s="88" t="s">
        <v>869</v>
      </c>
    </row>
    <row r="137" customFormat="false" ht="18.75" hidden="false" customHeight="false" outlineLevel="0" collapsed="false">
      <c r="C137" s="87"/>
      <c r="D137" s="88"/>
    </row>
    <row r="138" customFormat="false" ht="18.75" hidden="false" customHeight="false" outlineLevel="0" collapsed="false">
      <c r="C138" s="87"/>
      <c r="D138" s="88" t="s">
        <v>870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9" activeCellId="0" sqref="A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90" width="33.28"/>
    <col collapsed="false" customWidth="true" hidden="false" outlineLevel="0" max="3" min="3" style="89" width="8.85"/>
    <col collapsed="false" customWidth="true" hidden="false" outlineLevel="0" max="4" min="4" style="91" width="41.85"/>
    <col collapsed="false" customWidth="true" hidden="false" outlineLevel="0" max="5" min="5" style="90" width="28.14"/>
    <col collapsed="false" customWidth="false" hidden="false" outlineLevel="0" max="11" min="6" style="92" width="9.14"/>
    <col collapsed="false" customWidth="false" hidden="false" outlineLevel="0" max="12" min="12" style="93" width="9.14"/>
    <col collapsed="false" customWidth="false" hidden="false" outlineLevel="0" max="13" min="13" style="92" width="9.14"/>
    <col collapsed="false" customWidth="true" hidden="false" outlineLevel="0" max="14" min="14" style="94" width="16.7"/>
    <col collapsed="false" customWidth="false" hidden="false" outlineLevel="0" max="257" min="15" style="92" width="9.14"/>
  </cols>
  <sheetData>
    <row r="1" s="93" customFormat="true" ht="96.75" hidden="false" customHeight="true" outlineLevel="0" collapsed="false">
      <c r="A1" s="95" t="s">
        <v>0</v>
      </c>
      <c r="B1" s="96" t="s">
        <v>1</v>
      </c>
      <c r="C1" s="95" t="s">
        <v>2</v>
      </c>
      <c r="D1" s="96" t="s">
        <v>281</v>
      </c>
      <c r="E1" s="97" t="s">
        <v>4</v>
      </c>
      <c r="F1" s="58"/>
      <c r="G1" s="8" t="s">
        <v>5</v>
      </c>
      <c r="H1" s="9"/>
      <c r="I1" s="9"/>
      <c r="J1" s="59"/>
      <c r="K1" s="10" t="s">
        <v>6</v>
      </c>
      <c r="L1" s="11" t="s">
        <v>7</v>
      </c>
      <c r="M1" s="10" t="s">
        <v>8</v>
      </c>
      <c r="N1" s="10" t="s">
        <v>9</v>
      </c>
      <c r="O1" s="98"/>
      <c r="P1" s="98"/>
    </row>
    <row r="2" s="105" customFormat="true" ht="18.75" hidden="false" customHeight="false" outlineLevel="0" collapsed="false">
      <c r="A2" s="99"/>
      <c r="B2" s="100"/>
      <c r="C2" s="99"/>
      <c r="D2" s="101"/>
      <c r="E2" s="102"/>
      <c r="F2" s="103" t="n">
        <v>1</v>
      </c>
      <c r="G2" s="103" t="n">
        <v>2</v>
      </c>
      <c r="H2" s="103" t="n">
        <v>3</v>
      </c>
      <c r="I2" s="103" t="n">
        <v>4</v>
      </c>
      <c r="J2" s="103" t="n">
        <v>5</v>
      </c>
      <c r="K2" s="103"/>
      <c r="L2" s="103"/>
      <c r="M2" s="103"/>
      <c r="N2" s="104"/>
      <c r="O2" s="103"/>
      <c r="P2" s="103"/>
    </row>
    <row r="3" customFormat="false" ht="31.5" hidden="false" customHeight="false" outlineLevel="0" collapsed="false">
      <c r="A3" s="106" t="n">
        <v>1</v>
      </c>
      <c r="B3" s="45" t="s">
        <v>871</v>
      </c>
      <c r="C3" s="13" t="n">
        <v>11</v>
      </c>
      <c r="D3" s="12" t="s">
        <v>11</v>
      </c>
      <c r="E3" s="107" t="s">
        <v>504</v>
      </c>
      <c r="F3" s="19" t="n">
        <v>7</v>
      </c>
      <c r="G3" s="19" t="n">
        <v>3</v>
      </c>
      <c r="H3" s="19" t="n">
        <v>10</v>
      </c>
      <c r="I3" s="19" t="n">
        <v>5</v>
      </c>
      <c r="J3" s="19" t="n">
        <v>8</v>
      </c>
      <c r="K3" s="19" t="n">
        <f aca="false">SUM(F3:J3)</f>
        <v>33</v>
      </c>
      <c r="L3" s="19" t="n">
        <v>6</v>
      </c>
      <c r="M3" s="19" t="n">
        <f aca="false">SUM(K3:L3)</f>
        <v>39</v>
      </c>
      <c r="N3" s="18" t="s">
        <v>702</v>
      </c>
      <c r="O3" s="108"/>
      <c r="P3" s="108"/>
    </row>
    <row r="4" customFormat="false" ht="31.5" hidden="false" customHeight="false" outlineLevel="0" collapsed="false">
      <c r="A4" s="99" t="n">
        <v>2</v>
      </c>
      <c r="B4" s="45" t="s">
        <v>872</v>
      </c>
      <c r="C4" s="13" t="n">
        <v>11</v>
      </c>
      <c r="D4" s="12" t="s">
        <v>308</v>
      </c>
      <c r="E4" s="107" t="s">
        <v>701</v>
      </c>
      <c r="F4" s="19" t="n">
        <v>7</v>
      </c>
      <c r="G4" s="19" t="n">
        <v>10</v>
      </c>
      <c r="H4" s="19" t="n">
        <v>10</v>
      </c>
      <c r="I4" s="19" t="n">
        <v>2</v>
      </c>
      <c r="J4" s="19" t="n">
        <v>0</v>
      </c>
      <c r="K4" s="19" t="n">
        <f aca="false">SUM(F4:J4)</f>
        <v>29</v>
      </c>
      <c r="L4" s="19" t="n">
        <v>7</v>
      </c>
      <c r="M4" s="19" t="n">
        <f aca="false">SUM(K4:L4)</f>
        <v>36</v>
      </c>
      <c r="N4" s="18" t="s">
        <v>17</v>
      </c>
      <c r="O4" s="108"/>
      <c r="P4" s="108"/>
    </row>
    <row r="5" customFormat="false" ht="31.5" hidden="false" customHeight="false" outlineLevel="0" collapsed="false">
      <c r="A5" s="106" t="n">
        <v>3</v>
      </c>
      <c r="B5" s="45" t="s">
        <v>873</v>
      </c>
      <c r="C5" s="13" t="n">
        <v>11</v>
      </c>
      <c r="D5" s="12" t="s">
        <v>11</v>
      </c>
      <c r="E5" s="107" t="s">
        <v>874</v>
      </c>
      <c r="F5" s="19" t="n">
        <v>7</v>
      </c>
      <c r="G5" s="19" t="n">
        <v>5</v>
      </c>
      <c r="H5" s="19" t="n">
        <v>10</v>
      </c>
      <c r="I5" s="19" t="n">
        <v>5</v>
      </c>
      <c r="J5" s="19" t="n">
        <v>0</v>
      </c>
      <c r="K5" s="19" t="n">
        <f aca="false">SUM(F5:J5)</f>
        <v>27</v>
      </c>
      <c r="L5" s="19"/>
      <c r="M5" s="19" t="n">
        <f aca="false">SUM(K5:L5)</f>
        <v>27</v>
      </c>
      <c r="N5" s="18" t="s">
        <v>17</v>
      </c>
      <c r="O5" s="108"/>
      <c r="P5" s="108"/>
    </row>
    <row r="6" customFormat="false" ht="31.5" hidden="false" customHeight="false" outlineLevel="0" collapsed="false">
      <c r="A6" s="106" t="n">
        <v>4</v>
      </c>
      <c r="B6" s="44" t="s">
        <v>875</v>
      </c>
      <c r="C6" s="21" t="n">
        <v>11</v>
      </c>
      <c r="D6" s="17" t="s">
        <v>69</v>
      </c>
      <c r="E6" s="109" t="s">
        <v>287</v>
      </c>
      <c r="F6" s="19" t="n">
        <v>3</v>
      </c>
      <c r="G6" s="19" t="n">
        <v>3</v>
      </c>
      <c r="H6" s="19" t="n">
        <v>6</v>
      </c>
      <c r="I6" s="19" t="n">
        <v>7</v>
      </c>
      <c r="J6" s="19" t="n">
        <v>0</v>
      </c>
      <c r="K6" s="19" t="n">
        <f aca="false">SUM(F6:J6)</f>
        <v>19</v>
      </c>
      <c r="L6" s="19" t="n">
        <v>6</v>
      </c>
      <c r="M6" s="19" t="n">
        <f aca="false">SUM(K6:L6)</f>
        <v>25</v>
      </c>
      <c r="N6" s="18" t="s">
        <v>17</v>
      </c>
      <c r="O6" s="108"/>
      <c r="P6" s="108"/>
    </row>
    <row r="7" customFormat="false" ht="31.5" hidden="false" customHeight="false" outlineLevel="0" collapsed="false">
      <c r="A7" s="99" t="n">
        <v>5</v>
      </c>
      <c r="B7" s="45" t="s">
        <v>876</v>
      </c>
      <c r="C7" s="13" t="n">
        <v>11</v>
      </c>
      <c r="D7" s="12" t="s">
        <v>11</v>
      </c>
      <c r="E7" s="107" t="s">
        <v>874</v>
      </c>
      <c r="F7" s="19" t="n">
        <v>7</v>
      </c>
      <c r="G7" s="19" t="n">
        <v>3</v>
      </c>
      <c r="H7" s="19" t="n">
        <v>10</v>
      </c>
      <c r="I7" s="19" t="n">
        <v>2</v>
      </c>
      <c r="J7" s="19" t="n">
        <v>0</v>
      </c>
      <c r="K7" s="19" t="n">
        <f aca="false">SUM(F7:J7)</f>
        <v>22</v>
      </c>
      <c r="L7" s="19"/>
      <c r="M7" s="19" t="n">
        <f aca="false">SUM(K7:L7)</f>
        <v>22</v>
      </c>
      <c r="N7" s="18" t="s">
        <v>17</v>
      </c>
      <c r="O7" s="108"/>
      <c r="P7" s="108"/>
    </row>
    <row r="8" s="93" customFormat="true" ht="47.25" hidden="false" customHeight="false" outlineLevel="0" collapsed="false">
      <c r="A8" s="106" t="n">
        <v>6</v>
      </c>
      <c r="B8" s="45" t="s">
        <v>877</v>
      </c>
      <c r="C8" s="13" t="n">
        <v>11</v>
      </c>
      <c r="D8" s="12" t="s">
        <v>308</v>
      </c>
      <c r="E8" s="107" t="s">
        <v>590</v>
      </c>
      <c r="F8" s="19" t="n">
        <v>7</v>
      </c>
      <c r="G8" s="19" t="n">
        <v>3</v>
      </c>
      <c r="H8" s="19" t="n">
        <v>10</v>
      </c>
      <c r="I8" s="19" t="n">
        <v>0</v>
      </c>
      <c r="J8" s="19" t="n">
        <v>2</v>
      </c>
      <c r="K8" s="19" t="n">
        <f aca="false">SUM(F8:J8)</f>
        <v>22</v>
      </c>
      <c r="L8" s="19"/>
      <c r="M8" s="19" t="n">
        <f aca="false">SUM(K8:L8)</f>
        <v>22</v>
      </c>
      <c r="N8" s="18" t="s">
        <v>17</v>
      </c>
      <c r="O8" s="98"/>
      <c r="P8" s="98"/>
    </row>
    <row r="9" customFormat="false" ht="31.5" hidden="false" customHeight="false" outlineLevel="0" collapsed="false">
      <c r="A9" s="106" t="n">
        <v>7</v>
      </c>
      <c r="B9" s="45" t="s">
        <v>878</v>
      </c>
      <c r="C9" s="13" t="n">
        <v>11</v>
      </c>
      <c r="D9" s="12" t="s">
        <v>11</v>
      </c>
      <c r="E9" s="107" t="s">
        <v>504</v>
      </c>
      <c r="F9" s="19" t="n">
        <v>7</v>
      </c>
      <c r="G9" s="19" t="n">
        <v>3</v>
      </c>
      <c r="H9" s="19" t="n">
        <v>10</v>
      </c>
      <c r="I9" s="19" t="n">
        <v>0</v>
      </c>
      <c r="J9" s="19" t="n">
        <v>1</v>
      </c>
      <c r="K9" s="19" t="n">
        <f aca="false">SUM(F9:J9)</f>
        <v>21</v>
      </c>
      <c r="L9" s="19"/>
      <c r="M9" s="19" t="n">
        <f aca="false">SUM(K9:L9)</f>
        <v>21</v>
      </c>
      <c r="N9" s="18" t="s">
        <v>17</v>
      </c>
      <c r="O9" s="108"/>
      <c r="P9" s="108"/>
    </row>
    <row r="10" customFormat="false" ht="31.5" hidden="false" customHeight="false" outlineLevel="0" collapsed="false">
      <c r="A10" s="99" t="n">
        <v>8</v>
      </c>
      <c r="B10" s="44" t="s">
        <v>879</v>
      </c>
      <c r="C10" s="21" t="n">
        <v>11</v>
      </c>
      <c r="D10" s="17" t="s">
        <v>69</v>
      </c>
      <c r="E10" s="109" t="s">
        <v>287</v>
      </c>
      <c r="F10" s="19" t="n">
        <v>7</v>
      </c>
      <c r="G10" s="19" t="n">
        <v>0</v>
      </c>
      <c r="H10" s="19" t="n">
        <v>10</v>
      </c>
      <c r="I10" s="19" t="n">
        <v>1</v>
      </c>
      <c r="J10" s="19" t="n">
        <v>0</v>
      </c>
      <c r="K10" s="19" t="n">
        <f aca="false">SUM(F10:J10)</f>
        <v>18</v>
      </c>
      <c r="L10" s="19"/>
      <c r="M10" s="19" t="n">
        <f aca="false">SUM(K10:L10)</f>
        <v>18</v>
      </c>
      <c r="N10" s="18" t="s">
        <v>42</v>
      </c>
      <c r="O10" s="108"/>
      <c r="P10" s="108"/>
    </row>
    <row r="11" customFormat="false" ht="47.25" hidden="false" customHeight="false" outlineLevel="0" collapsed="false">
      <c r="A11" s="106" t="n">
        <v>9</v>
      </c>
      <c r="B11" s="45" t="s">
        <v>880</v>
      </c>
      <c r="C11" s="13" t="n">
        <v>11</v>
      </c>
      <c r="D11" s="12" t="s">
        <v>308</v>
      </c>
      <c r="E11" s="107" t="s">
        <v>590</v>
      </c>
      <c r="F11" s="19" t="n">
        <v>7</v>
      </c>
      <c r="G11" s="19" t="n">
        <v>2</v>
      </c>
      <c r="H11" s="19" t="n">
        <v>8</v>
      </c>
      <c r="I11" s="19" t="n">
        <v>0</v>
      </c>
      <c r="J11" s="19" t="n">
        <v>0</v>
      </c>
      <c r="K11" s="19" t="n">
        <f aca="false">SUM(F11:J11)</f>
        <v>17</v>
      </c>
      <c r="L11" s="19"/>
      <c r="M11" s="19" t="n">
        <f aca="false">SUM(K11:L11)</f>
        <v>17</v>
      </c>
      <c r="N11" s="18" t="s">
        <v>42</v>
      </c>
      <c r="O11" s="108"/>
      <c r="P11" s="108"/>
    </row>
    <row r="12" customFormat="false" ht="33" hidden="false" customHeight="false" outlineLevel="0" collapsed="false">
      <c r="A12" s="106" t="n">
        <v>10</v>
      </c>
      <c r="B12" s="110" t="s">
        <v>881</v>
      </c>
      <c r="C12" s="111" t="n">
        <v>11</v>
      </c>
      <c r="D12" s="17" t="s">
        <v>11</v>
      </c>
      <c r="E12" s="112" t="s">
        <v>874</v>
      </c>
      <c r="F12" s="19" t="n">
        <v>3</v>
      </c>
      <c r="G12" s="19" t="n">
        <v>3</v>
      </c>
      <c r="H12" s="19" t="n">
        <v>10</v>
      </c>
      <c r="I12" s="19" t="n">
        <v>0</v>
      </c>
      <c r="J12" s="19" t="n">
        <v>0</v>
      </c>
      <c r="K12" s="19" t="n">
        <f aca="false">SUM(F12:J12)</f>
        <v>16</v>
      </c>
      <c r="L12" s="19"/>
      <c r="M12" s="19" t="n">
        <f aca="false">SUM(K12:L12)</f>
        <v>16</v>
      </c>
      <c r="N12" s="18"/>
      <c r="O12" s="108"/>
      <c r="P12" s="108"/>
    </row>
    <row r="13" customFormat="false" ht="78.75" hidden="false" customHeight="false" outlineLevel="0" collapsed="false">
      <c r="A13" s="99" t="n">
        <v>11</v>
      </c>
      <c r="B13" s="45" t="s">
        <v>882</v>
      </c>
      <c r="C13" s="13" t="n">
        <v>11</v>
      </c>
      <c r="D13" s="12" t="s">
        <v>308</v>
      </c>
      <c r="E13" s="107" t="s">
        <v>883</v>
      </c>
      <c r="F13" s="19" t="n">
        <v>5</v>
      </c>
      <c r="G13" s="19" t="n">
        <v>3</v>
      </c>
      <c r="H13" s="19" t="n">
        <v>3</v>
      </c>
      <c r="I13" s="19" t="n">
        <v>3</v>
      </c>
      <c r="J13" s="19" t="n">
        <v>1</v>
      </c>
      <c r="K13" s="19" t="n">
        <f aca="false">SUM(F13:J13)</f>
        <v>15</v>
      </c>
      <c r="L13" s="19"/>
      <c r="M13" s="19" t="n">
        <f aca="false">SUM(F13:J13)</f>
        <v>15</v>
      </c>
      <c r="N13" s="18"/>
      <c r="O13" s="108"/>
      <c r="P13" s="108"/>
    </row>
    <row r="14" customFormat="false" ht="18.75" hidden="false" customHeight="false" outlineLevel="0" collapsed="false">
      <c r="A14" s="106" t="n">
        <v>12</v>
      </c>
      <c r="B14" s="17" t="s">
        <v>884</v>
      </c>
      <c r="C14" s="21" t="n">
        <v>11</v>
      </c>
      <c r="D14" s="12" t="s">
        <v>308</v>
      </c>
      <c r="E14" s="107" t="s">
        <v>701</v>
      </c>
      <c r="F14" s="19" t="n">
        <v>7</v>
      </c>
      <c r="G14" s="19" t="n">
        <v>5</v>
      </c>
      <c r="H14" s="19" t="n">
        <v>1</v>
      </c>
      <c r="I14" s="19" t="n">
        <v>1</v>
      </c>
      <c r="J14" s="19" t="n">
        <v>0</v>
      </c>
      <c r="K14" s="19" t="n">
        <f aca="false">SUM(F14:J14)</f>
        <v>14</v>
      </c>
      <c r="L14" s="19"/>
      <c r="M14" s="19" t="n">
        <f aca="false">SUM(F14:J14)</f>
        <v>14</v>
      </c>
      <c r="N14" s="18"/>
      <c r="O14" s="108"/>
      <c r="P14" s="108"/>
    </row>
    <row r="15" customFormat="false" ht="31.5" hidden="false" customHeight="false" outlineLevel="0" collapsed="false">
      <c r="A15" s="106" t="n">
        <v>13</v>
      </c>
      <c r="B15" s="45" t="s">
        <v>885</v>
      </c>
      <c r="C15" s="13" t="n">
        <v>11</v>
      </c>
      <c r="D15" s="65" t="s">
        <v>423</v>
      </c>
      <c r="E15" s="107" t="s">
        <v>886</v>
      </c>
      <c r="F15" s="19" t="n">
        <v>7</v>
      </c>
      <c r="G15" s="19" t="n">
        <v>5</v>
      </c>
      <c r="H15" s="19" t="n">
        <v>1</v>
      </c>
      <c r="I15" s="19" t="n">
        <v>1</v>
      </c>
      <c r="J15" s="19" t="n">
        <v>0</v>
      </c>
      <c r="K15" s="19" t="n">
        <f aca="false">SUM(F15:J15)</f>
        <v>14</v>
      </c>
      <c r="L15" s="19"/>
      <c r="M15" s="19" t="n">
        <f aca="false">SUM(K15:L15)</f>
        <v>14</v>
      </c>
      <c r="N15" s="18" t="s">
        <v>42</v>
      </c>
      <c r="O15" s="108"/>
      <c r="P15" s="108"/>
    </row>
    <row r="16" customFormat="false" ht="47.25" hidden="false" customHeight="false" outlineLevel="0" collapsed="false">
      <c r="A16" s="99" t="n">
        <v>14</v>
      </c>
      <c r="B16" s="17" t="s">
        <v>887</v>
      </c>
      <c r="C16" s="13" t="n">
        <v>11</v>
      </c>
      <c r="D16" s="12" t="s">
        <v>31</v>
      </c>
      <c r="E16" s="107" t="s">
        <v>297</v>
      </c>
      <c r="F16" s="19" t="n">
        <v>1</v>
      </c>
      <c r="G16" s="19" t="n">
        <v>10</v>
      </c>
      <c r="H16" s="19" t="n">
        <v>2</v>
      </c>
      <c r="I16" s="19" t="n">
        <v>0</v>
      </c>
      <c r="J16" s="19" t="n">
        <v>0</v>
      </c>
      <c r="K16" s="19" t="n">
        <f aca="false">SUM(F16:J16)</f>
        <v>13</v>
      </c>
      <c r="L16" s="19"/>
      <c r="M16" s="19" t="n">
        <f aca="false">SUM(K16:L16)</f>
        <v>13</v>
      </c>
      <c r="N16" s="18" t="s">
        <v>42</v>
      </c>
      <c r="O16" s="108"/>
      <c r="P16" s="108"/>
    </row>
    <row r="17" customFormat="false" ht="47.25" hidden="false" customHeight="false" outlineLevel="0" collapsed="false">
      <c r="A17" s="106" t="n">
        <v>15</v>
      </c>
      <c r="B17" s="17" t="s">
        <v>888</v>
      </c>
      <c r="C17" s="13" t="n">
        <v>11</v>
      </c>
      <c r="D17" s="12" t="s">
        <v>308</v>
      </c>
      <c r="E17" s="107" t="s">
        <v>540</v>
      </c>
      <c r="F17" s="19" t="n">
        <v>0</v>
      </c>
      <c r="G17" s="19" t="n">
        <v>1</v>
      </c>
      <c r="H17" s="19" t="n">
        <v>6</v>
      </c>
      <c r="I17" s="19" t="n">
        <v>5</v>
      </c>
      <c r="J17" s="19" t="n">
        <v>1</v>
      </c>
      <c r="K17" s="19" t="n">
        <f aca="false">SUM(F17:J17)</f>
        <v>13</v>
      </c>
      <c r="L17" s="19"/>
      <c r="M17" s="19" t="n">
        <f aca="false">SUM(K17:L17)</f>
        <v>13</v>
      </c>
      <c r="N17" s="18"/>
      <c r="O17" s="108"/>
      <c r="P17" s="108"/>
    </row>
    <row r="18" customFormat="false" ht="31.5" hidden="false" customHeight="false" outlineLevel="0" collapsed="false">
      <c r="A18" s="106" t="n">
        <v>16</v>
      </c>
      <c r="B18" s="17" t="s">
        <v>889</v>
      </c>
      <c r="C18" s="13" t="n">
        <v>11</v>
      </c>
      <c r="D18" s="12" t="s">
        <v>607</v>
      </c>
      <c r="E18" s="107" t="s">
        <v>742</v>
      </c>
      <c r="F18" s="19" t="n">
        <v>7</v>
      </c>
      <c r="G18" s="19" t="n">
        <v>5</v>
      </c>
      <c r="H18" s="19" t="n">
        <v>0</v>
      </c>
      <c r="I18" s="19" t="n">
        <v>0</v>
      </c>
      <c r="J18" s="19" t="n">
        <v>0</v>
      </c>
      <c r="K18" s="19" t="n">
        <f aca="false">SUM(F18:J18)</f>
        <v>12</v>
      </c>
      <c r="L18" s="19"/>
      <c r="M18" s="19" t="n">
        <f aca="false">SUM(K18:L18)</f>
        <v>12</v>
      </c>
      <c r="N18" s="18" t="s">
        <v>42</v>
      </c>
      <c r="O18" s="108"/>
      <c r="P18" s="108"/>
    </row>
    <row r="19" customFormat="false" ht="31.5" hidden="false" customHeight="false" outlineLevel="0" collapsed="false">
      <c r="A19" s="99" t="n">
        <v>17</v>
      </c>
      <c r="B19" s="17" t="s">
        <v>890</v>
      </c>
      <c r="C19" s="13" t="n">
        <v>11</v>
      </c>
      <c r="D19" s="12" t="s">
        <v>11</v>
      </c>
      <c r="E19" s="107" t="s">
        <v>504</v>
      </c>
      <c r="F19" s="19" t="n">
        <v>1</v>
      </c>
      <c r="G19" s="19" t="n">
        <v>2</v>
      </c>
      <c r="H19" s="19" t="n">
        <v>6</v>
      </c>
      <c r="I19" s="19" t="n">
        <v>1</v>
      </c>
      <c r="J19" s="19" t="n">
        <v>1</v>
      </c>
      <c r="K19" s="19" t="n">
        <f aca="false">SUM(F19:J19)</f>
        <v>11</v>
      </c>
      <c r="L19" s="19"/>
      <c r="M19" s="19" t="n">
        <f aca="false">SUM(K19:L19)</f>
        <v>11</v>
      </c>
      <c r="N19" s="18"/>
      <c r="O19" s="108"/>
      <c r="P19" s="108"/>
    </row>
    <row r="20" customFormat="false" ht="31.5" hidden="false" customHeight="false" outlineLevel="0" collapsed="false">
      <c r="A20" s="106" t="n">
        <v>18</v>
      </c>
      <c r="B20" s="17" t="s">
        <v>891</v>
      </c>
      <c r="C20" s="13" t="n">
        <v>11</v>
      </c>
      <c r="D20" s="12" t="s">
        <v>892</v>
      </c>
      <c r="E20" s="107" t="s">
        <v>534</v>
      </c>
      <c r="F20" s="19" t="n">
        <v>7</v>
      </c>
      <c r="G20" s="19" t="n">
        <v>2</v>
      </c>
      <c r="H20" s="19" t="n">
        <v>1</v>
      </c>
      <c r="I20" s="19" t="n">
        <v>1</v>
      </c>
      <c r="J20" s="19" t="n">
        <v>0</v>
      </c>
      <c r="K20" s="19" t="n">
        <f aca="false">SUM(F20:J20)</f>
        <v>11</v>
      </c>
      <c r="L20" s="19"/>
      <c r="M20" s="19" t="n">
        <f aca="false">SUM(K20:L20)</f>
        <v>11</v>
      </c>
      <c r="N20" s="18"/>
      <c r="O20" s="108"/>
      <c r="P20" s="108"/>
    </row>
    <row r="21" customFormat="false" ht="31.5" hidden="false" customHeight="false" outlineLevel="0" collapsed="false">
      <c r="A21" s="106" t="n">
        <v>19</v>
      </c>
      <c r="B21" s="17" t="s">
        <v>893</v>
      </c>
      <c r="C21" s="13" t="n">
        <v>11</v>
      </c>
      <c r="D21" s="12" t="s">
        <v>19</v>
      </c>
      <c r="E21" s="107" t="s">
        <v>336</v>
      </c>
      <c r="F21" s="19" t="n">
        <v>0</v>
      </c>
      <c r="G21" s="19" t="n">
        <v>10</v>
      </c>
      <c r="H21" s="19" t="n">
        <v>0</v>
      </c>
      <c r="I21" s="19" t="n">
        <v>0</v>
      </c>
      <c r="J21" s="19" t="n">
        <v>0</v>
      </c>
      <c r="K21" s="19" t="n">
        <f aca="false">SUM(F21:J21)</f>
        <v>10</v>
      </c>
      <c r="L21" s="19"/>
      <c r="M21" s="19" t="n">
        <f aca="false">SUM(K21:L21)</f>
        <v>10</v>
      </c>
      <c r="N21" s="18"/>
      <c r="O21" s="108"/>
      <c r="P21" s="108"/>
    </row>
    <row r="22" customFormat="false" ht="47.25" hidden="false" customHeight="false" outlineLevel="0" collapsed="false">
      <c r="A22" s="99" t="n">
        <v>20</v>
      </c>
      <c r="B22" s="17" t="s">
        <v>894</v>
      </c>
      <c r="C22" s="13" t="n">
        <v>11</v>
      </c>
      <c r="D22" s="12" t="s">
        <v>31</v>
      </c>
      <c r="E22" s="107" t="s">
        <v>297</v>
      </c>
      <c r="F22" s="19" t="n">
        <v>7</v>
      </c>
      <c r="G22" s="19" t="n">
        <v>3</v>
      </c>
      <c r="H22" s="19" t="n">
        <v>0</v>
      </c>
      <c r="I22" s="19" t="n">
        <v>0</v>
      </c>
      <c r="J22" s="19" t="n">
        <v>0</v>
      </c>
      <c r="K22" s="19" t="n">
        <f aca="false">SUM(F22:J22)</f>
        <v>10</v>
      </c>
      <c r="L22" s="19"/>
      <c r="M22" s="19" t="n">
        <f aca="false">SUM(K22:L22)</f>
        <v>10</v>
      </c>
      <c r="N22" s="18"/>
      <c r="O22" s="108"/>
      <c r="P22" s="108"/>
    </row>
    <row r="23" customFormat="false" ht="31.5" hidden="false" customHeight="false" outlineLevel="0" collapsed="false">
      <c r="A23" s="106" t="n">
        <v>21</v>
      </c>
      <c r="B23" s="17" t="s">
        <v>895</v>
      </c>
      <c r="C23" s="13" t="n">
        <v>11</v>
      </c>
      <c r="D23" s="12" t="s">
        <v>11</v>
      </c>
      <c r="E23" s="107" t="s">
        <v>504</v>
      </c>
      <c r="F23" s="19" t="n">
        <v>0</v>
      </c>
      <c r="G23" s="19" t="n">
        <v>10</v>
      </c>
      <c r="H23" s="19" t="n">
        <v>0</v>
      </c>
      <c r="I23" s="19" t="n">
        <v>0</v>
      </c>
      <c r="J23" s="19" t="n">
        <v>0</v>
      </c>
      <c r="K23" s="19" t="n">
        <f aca="false">SUM(F23:J23)</f>
        <v>10</v>
      </c>
      <c r="L23" s="19"/>
      <c r="M23" s="19" t="n">
        <f aca="false">SUM(K23:L23)</f>
        <v>10</v>
      </c>
      <c r="N23" s="18"/>
      <c r="O23" s="108"/>
      <c r="P23" s="108"/>
    </row>
    <row r="24" customFormat="false" ht="31.5" hidden="false" customHeight="false" outlineLevel="0" collapsed="false">
      <c r="A24" s="106" t="n">
        <v>22</v>
      </c>
      <c r="B24" s="17" t="s">
        <v>896</v>
      </c>
      <c r="C24" s="13" t="n">
        <v>11</v>
      </c>
      <c r="D24" s="12" t="s">
        <v>19</v>
      </c>
      <c r="E24" s="107" t="s">
        <v>336</v>
      </c>
      <c r="F24" s="19" t="n">
        <v>5</v>
      </c>
      <c r="G24" s="19" t="n">
        <v>2</v>
      </c>
      <c r="H24" s="19" t="n">
        <v>1</v>
      </c>
      <c r="I24" s="19" t="n">
        <v>1</v>
      </c>
      <c r="J24" s="19" t="n">
        <v>1</v>
      </c>
      <c r="K24" s="19" t="n">
        <f aca="false">SUM(F24:J24)</f>
        <v>10</v>
      </c>
      <c r="L24" s="19"/>
      <c r="M24" s="19" t="n">
        <f aca="false">SUM(K24:L24)</f>
        <v>10</v>
      </c>
      <c r="N24" s="18"/>
      <c r="O24" s="108"/>
      <c r="P24" s="108"/>
    </row>
    <row r="25" customFormat="false" ht="31.5" hidden="false" customHeight="false" outlineLevel="0" collapsed="false">
      <c r="A25" s="99" t="n">
        <v>23</v>
      </c>
      <c r="B25" s="17" t="s">
        <v>897</v>
      </c>
      <c r="C25" s="13" t="n">
        <v>11</v>
      </c>
      <c r="D25" s="12" t="s">
        <v>232</v>
      </c>
      <c r="E25" s="107" t="s">
        <v>233</v>
      </c>
      <c r="F25" s="19" t="n">
        <v>2</v>
      </c>
      <c r="G25" s="19" t="n">
        <v>3</v>
      </c>
      <c r="H25" s="19" t="n">
        <v>2</v>
      </c>
      <c r="I25" s="19" t="n">
        <v>1</v>
      </c>
      <c r="J25" s="19" t="n">
        <v>1</v>
      </c>
      <c r="K25" s="19" t="n">
        <f aca="false">SUM(F25:J25)</f>
        <v>9</v>
      </c>
      <c r="L25" s="19"/>
      <c r="M25" s="19" t="n">
        <f aca="false">SUM(K25:L25)</f>
        <v>9</v>
      </c>
      <c r="N25" s="18"/>
      <c r="O25" s="108"/>
      <c r="P25" s="108"/>
    </row>
    <row r="26" customFormat="false" ht="31.5" hidden="false" customHeight="false" outlineLevel="0" collapsed="false">
      <c r="A26" s="106" t="n">
        <v>24</v>
      </c>
      <c r="B26" s="17" t="s">
        <v>898</v>
      </c>
      <c r="C26" s="21" t="n">
        <v>11</v>
      </c>
      <c r="D26" s="65" t="s">
        <v>423</v>
      </c>
      <c r="E26" s="107" t="s">
        <v>86</v>
      </c>
      <c r="F26" s="19" t="n">
        <v>3</v>
      </c>
      <c r="G26" s="19" t="n">
        <v>5</v>
      </c>
      <c r="H26" s="19" t="n">
        <v>0</v>
      </c>
      <c r="I26" s="19" t="n">
        <v>1</v>
      </c>
      <c r="J26" s="19" t="n">
        <v>0</v>
      </c>
      <c r="K26" s="19" t="n">
        <f aca="false">SUM(F26:J26)</f>
        <v>9</v>
      </c>
      <c r="L26" s="19"/>
      <c r="M26" s="19" t="n">
        <f aca="false">SUM(F26:J26)</f>
        <v>9</v>
      </c>
      <c r="N26" s="18"/>
      <c r="O26" s="108"/>
      <c r="P26" s="108"/>
    </row>
    <row r="27" customFormat="false" ht="31.5" hidden="false" customHeight="false" outlineLevel="0" collapsed="false">
      <c r="A27" s="106" t="n">
        <v>25</v>
      </c>
      <c r="B27" s="17" t="s">
        <v>899</v>
      </c>
      <c r="C27" s="13" t="n">
        <v>11</v>
      </c>
      <c r="D27" s="12" t="s">
        <v>11</v>
      </c>
      <c r="E27" s="107" t="s">
        <v>504</v>
      </c>
      <c r="F27" s="19" t="n">
        <v>7</v>
      </c>
      <c r="G27" s="19" t="n">
        <v>0</v>
      </c>
      <c r="H27" s="19" t="n">
        <v>0</v>
      </c>
      <c r="I27" s="19" t="n">
        <v>1</v>
      </c>
      <c r="J27" s="19" t="n">
        <v>0</v>
      </c>
      <c r="K27" s="19" t="n">
        <f aca="false">SUM(F27:J27)</f>
        <v>8</v>
      </c>
      <c r="L27" s="19"/>
      <c r="M27" s="19" t="n">
        <f aca="false">SUM(K27:L27)</f>
        <v>8</v>
      </c>
      <c r="N27" s="18"/>
      <c r="O27" s="108"/>
      <c r="P27" s="108"/>
    </row>
    <row r="28" customFormat="false" ht="47.25" hidden="false" customHeight="false" outlineLevel="0" collapsed="false">
      <c r="A28" s="99" t="n">
        <v>26</v>
      </c>
      <c r="B28" s="17" t="s">
        <v>900</v>
      </c>
      <c r="C28" s="13" t="n">
        <v>11</v>
      </c>
      <c r="D28" s="12" t="s">
        <v>806</v>
      </c>
      <c r="E28" s="107" t="s">
        <v>807</v>
      </c>
      <c r="F28" s="19" t="n">
        <v>2</v>
      </c>
      <c r="G28" s="19" t="n">
        <v>3</v>
      </c>
      <c r="H28" s="19" t="n">
        <v>1</v>
      </c>
      <c r="I28" s="19" t="n">
        <v>1</v>
      </c>
      <c r="J28" s="19" t="n">
        <v>0</v>
      </c>
      <c r="K28" s="19" t="n">
        <f aca="false">SUM(F28:J28)</f>
        <v>7</v>
      </c>
      <c r="L28" s="19"/>
      <c r="M28" s="19" t="n">
        <f aca="false">SUM(K28:L28)</f>
        <v>7</v>
      </c>
      <c r="N28" s="18"/>
      <c r="O28" s="108"/>
      <c r="P28" s="108"/>
    </row>
    <row r="29" customFormat="false" ht="18.75" hidden="false" customHeight="false" outlineLevel="0" collapsed="false">
      <c r="A29" s="106" t="n">
        <v>27</v>
      </c>
      <c r="B29" s="17" t="s">
        <v>901</v>
      </c>
      <c r="C29" s="13" t="n">
        <v>11</v>
      </c>
      <c r="D29" s="12" t="s">
        <v>308</v>
      </c>
      <c r="E29" s="107" t="s">
        <v>701</v>
      </c>
      <c r="F29" s="19" t="n">
        <v>3</v>
      </c>
      <c r="G29" s="19" t="n">
        <v>1</v>
      </c>
      <c r="H29" s="19" t="n">
        <v>3</v>
      </c>
      <c r="I29" s="19" t="n">
        <v>0</v>
      </c>
      <c r="J29" s="19" t="n">
        <v>0</v>
      </c>
      <c r="K29" s="19" t="n">
        <f aca="false">SUM(F29:J29)</f>
        <v>7</v>
      </c>
      <c r="L29" s="19"/>
      <c r="M29" s="19" t="n">
        <f aca="false">SUM(K29:L29)</f>
        <v>7</v>
      </c>
      <c r="N29" s="18"/>
      <c r="O29" s="108"/>
      <c r="P29" s="108"/>
    </row>
    <row r="30" customFormat="false" ht="47.25" hidden="false" customHeight="false" outlineLevel="0" collapsed="false">
      <c r="A30" s="106" t="n">
        <v>28</v>
      </c>
      <c r="B30" s="17" t="s">
        <v>902</v>
      </c>
      <c r="C30" s="21" t="n">
        <v>11</v>
      </c>
      <c r="D30" s="12" t="s">
        <v>31</v>
      </c>
      <c r="E30" s="107" t="s">
        <v>903</v>
      </c>
      <c r="F30" s="19" t="n">
        <v>2</v>
      </c>
      <c r="G30" s="19" t="n">
        <v>3</v>
      </c>
      <c r="H30" s="19" t="n">
        <v>2</v>
      </c>
      <c r="I30" s="19" t="n">
        <v>0</v>
      </c>
      <c r="J30" s="19" t="n">
        <v>0</v>
      </c>
      <c r="K30" s="19" t="n">
        <f aca="false">SUM(F30:J30)</f>
        <v>7</v>
      </c>
      <c r="L30" s="19"/>
      <c r="M30" s="19" t="n">
        <f aca="false">SUM(F30:J30)</f>
        <v>7</v>
      </c>
      <c r="N30" s="18"/>
      <c r="O30" s="108"/>
      <c r="P30" s="108"/>
    </row>
    <row r="31" customFormat="false" ht="31.5" hidden="false" customHeight="false" outlineLevel="0" collapsed="false">
      <c r="A31" s="99" t="n">
        <v>29</v>
      </c>
      <c r="B31" s="17" t="s">
        <v>904</v>
      </c>
      <c r="C31" s="21" t="n">
        <v>11</v>
      </c>
      <c r="D31" s="12" t="s">
        <v>211</v>
      </c>
      <c r="E31" s="107" t="s">
        <v>767</v>
      </c>
      <c r="F31" s="19" t="n">
        <v>2</v>
      </c>
      <c r="G31" s="19" t="n">
        <v>2</v>
      </c>
      <c r="H31" s="19" t="n">
        <v>2</v>
      </c>
      <c r="I31" s="19" t="n">
        <v>0</v>
      </c>
      <c r="J31" s="19" t="n">
        <v>1</v>
      </c>
      <c r="K31" s="19" t="n">
        <f aca="false">SUM(F31:J31)</f>
        <v>7</v>
      </c>
      <c r="L31" s="19"/>
      <c r="M31" s="19" t="n">
        <f aca="false">SUM(F31:J31)</f>
        <v>7</v>
      </c>
      <c r="N31" s="18"/>
      <c r="O31" s="108"/>
      <c r="P31" s="108"/>
    </row>
    <row r="32" customFormat="false" ht="47.25" hidden="false" customHeight="false" outlineLevel="0" collapsed="false">
      <c r="A32" s="106" t="n">
        <v>30</v>
      </c>
      <c r="B32" s="17" t="s">
        <v>905</v>
      </c>
      <c r="C32" s="13" t="n">
        <v>11</v>
      </c>
      <c r="D32" s="12" t="s">
        <v>126</v>
      </c>
      <c r="E32" s="107" t="s">
        <v>906</v>
      </c>
      <c r="F32" s="19" t="n">
        <v>2</v>
      </c>
      <c r="G32" s="19" t="n">
        <v>3</v>
      </c>
      <c r="H32" s="19" t="n">
        <v>0</v>
      </c>
      <c r="I32" s="19" t="n">
        <v>1</v>
      </c>
      <c r="J32" s="19" t="n">
        <v>0</v>
      </c>
      <c r="K32" s="19" t="n">
        <f aca="false">SUM(F32:J32)</f>
        <v>6</v>
      </c>
      <c r="L32" s="19"/>
      <c r="M32" s="19" t="n">
        <f aca="false">SUM(K32:L32)</f>
        <v>6</v>
      </c>
      <c r="N32" s="18"/>
      <c r="O32" s="108"/>
      <c r="P32" s="108"/>
    </row>
    <row r="33" customFormat="false" ht="47.25" hidden="false" customHeight="false" outlineLevel="0" collapsed="false">
      <c r="A33" s="106" t="n">
        <v>31</v>
      </c>
      <c r="B33" s="17" t="s">
        <v>907</v>
      </c>
      <c r="C33" s="13" t="n">
        <v>11</v>
      </c>
      <c r="D33" s="12" t="s">
        <v>160</v>
      </c>
      <c r="E33" s="107" t="s">
        <v>161</v>
      </c>
      <c r="F33" s="19" t="n">
        <v>2</v>
      </c>
      <c r="G33" s="19" t="n">
        <v>3</v>
      </c>
      <c r="H33" s="19" t="n">
        <v>1</v>
      </c>
      <c r="I33" s="19" t="n">
        <v>0</v>
      </c>
      <c r="J33" s="19" t="n">
        <v>0</v>
      </c>
      <c r="K33" s="19" t="n">
        <f aca="false">SUM(F33:J33)</f>
        <v>6</v>
      </c>
      <c r="L33" s="19"/>
      <c r="M33" s="19" t="n">
        <f aca="false">SUM(K33:L33)</f>
        <v>6</v>
      </c>
      <c r="N33" s="18"/>
      <c r="O33" s="108"/>
      <c r="P33" s="108"/>
    </row>
    <row r="34" customFormat="false" ht="31.5" hidden="false" customHeight="false" outlineLevel="0" collapsed="false">
      <c r="A34" s="99" t="n">
        <v>32</v>
      </c>
      <c r="B34" s="17" t="s">
        <v>908</v>
      </c>
      <c r="C34" s="13" t="n">
        <v>11</v>
      </c>
      <c r="D34" s="12" t="s">
        <v>11</v>
      </c>
      <c r="E34" s="107" t="s">
        <v>909</v>
      </c>
      <c r="F34" s="19" t="n">
        <v>2</v>
      </c>
      <c r="G34" s="19" t="n">
        <v>3</v>
      </c>
      <c r="H34" s="19" t="n">
        <v>1</v>
      </c>
      <c r="I34" s="19" t="n">
        <v>0</v>
      </c>
      <c r="J34" s="19" t="n">
        <v>0</v>
      </c>
      <c r="K34" s="19" t="n">
        <f aca="false">SUM(F34:J34)</f>
        <v>6</v>
      </c>
      <c r="L34" s="19"/>
      <c r="M34" s="19" t="n">
        <f aca="false">SUM(K34:L34)</f>
        <v>6</v>
      </c>
      <c r="N34" s="18"/>
      <c r="O34" s="108"/>
      <c r="P34" s="108"/>
    </row>
    <row r="35" customFormat="false" ht="31.5" hidden="false" customHeight="false" outlineLevel="0" collapsed="false">
      <c r="A35" s="106" t="n">
        <v>33</v>
      </c>
      <c r="B35" s="17" t="s">
        <v>910</v>
      </c>
      <c r="C35" s="13" t="n">
        <v>11</v>
      </c>
      <c r="D35" s="12" t="s">
        <v>911</v>
      </c>
      <c r="E35" s="107" t="s">
        <v>26</v>
      </c>
      <c r="F35" s="19" t="n">
        <v>1</v>
      </c>
      <c r="G35" s="19" t="n">
        <v>1</v>
      </c>
      <c r="H35" s="19" t="n">
        <v>2</v>
      </c>
      <c r="I35" s="19" t="n">
        <v>1</v>
      </c>
      <c r="J35" s="19" t="n">
        <v>1</v>
      </c>
      <c r="K35" s="19" t="n">
        <f aca="false">SUM(F35:J35)</f>
        <v>6</v>
      </c>
      <c r="L35" s="19"/>
      <c r="M35" s="19" t="n">
        <f aca="false">SUM(K35:L35)</f>
        <v>6</v>
      </c>
      <c r="N35" s="18"/>
      <c r="O35" s="108"/>
      <c r="P35" s="108"/>
    </row>
    <row r="36" customFormat="false" ht="31.5" hidden="false" customHeight="false" outlineLevel="0" collapsed="false">
      <c r="A36" s="106" t="n">
        <v>34</v>
      </c>
      <c r="B36" s="17" t="s">
        <v>912</v>
      </c>
      <c r="C36" s="21" t="n">
        <v>11</v>
      </c>
      <c r="D36" s="65" t="s">
        <v>423</v>
      </c>
      <c r="E36" s="107" t="s">
        <v>886</v>
      </c>
      <c r="F36" s="19" t="n">
        <v>2</v>
      </c>
      <c r="G36" s="19" t="n">
        <v>3</v>
      </c>
      <c r="H36" s="19" t="n">
        <v>0</v>
      </c>
      <c r="I36" s="19" t="n">
        <v>1</v>
      </c>
      <c r="J36" s="19" t="n">
        <v>0</v>
      </c>
      <c r="K36" s="19" t="n">
        <f aca="false">SUM(F36:J36)</f>
        <v>6</v>
      </c>
      <c r="L36" s="19"/>
      <c r="M36" s="19" t="n">
        <f aca="false">SUM(F36:J36)</f>
        <v>6</v>
      </c>
      <c r="N36" s="18"/>
      <c r="O36" s="108"/>
      <c r="P36" s="108"/>
    </row>
    <row r="37" customFormat="false" ht="31.5" hidden="false" customHeight="false" outlineLevel="0" collapsed="false">
      <c r="A37" s="99" t="n">
        <v>35</v>
      </c>
      <c r="B37" s="17" t="s">
        <v>913</v>
      </c>
      <c r="C37" s="13" t="n">
        <v>11</v>
      </c>
      <c r="D37" s="65" t="s">
        <v>423</v>
      </c>
      <c r="E37" s="107" t="s">
        <v>86</v>
      </c>
      <c r="F37" s="19" t="n">
        <v>1</v>
      </c>
      <c r="G37" s="19" t="n">
        <v>5</v>
      </c>
      <c r="H37" s="19" t="n">
        <v>0</v>
      </c>
      <c r="I37" s="19" t="n">
        <v>0</v>
      </c>
      <c r="J37" s="19" t="n">
        <v>0</v>
      </c>
      <c r="K37" s="19" t="n">
        <f aca="false">SUM(F37:J37)</f>
        <v>6</v>
      </c>
      <c r="L37" s="19"/>
      <c r="M37" s="19" t="n">
        <f aca="false">SUM(K37:L37)</f>
        <v>6</v>
      </c>
      <c r="N37" s="18"/>
      <c r="O37" s="108"/>
      <c r="P37" s="108"/>
    </row>
    <row r="38" customFormat="false" ht="31.5" hidden="false" customHeight="false" outlineLevel="0" collapsed="false">
      <c r="A38" s="106" t="n">
        <v>36</v>
      </c>
      <c r="B38" s="20" t="s">
        <v>914</v>
      </c>
      <c r="C38" s="21" t="n">
        <v>11</v>
      </c>
      <c r="D38" s="17" t="s">
        <v>69</v>
      </c>
      <c r="E38" s="109" t="s">
        <v>287</v>
      </c>
      <c r="F38" s="19" t="n">
        <v>2</v>
      </c>
      <c r="G38" s="19" t="n">
        <v>2</v>
      </c>
      <c r="H38" s="19" t="n">
        <v>1</v>
      </c>
      <c r="I38" s="19" t="n">
        <v>0</v>
      </c>
      <c r="J38" s="19" t="n">
        <v>0</v>
      </c>
      <c r="K38" s="19" t="n">
        <f aca="false">SUM(F38:J38)</f>
        <v>5</v>
      </c>
      <c r="L38" s="19"/>
      <c r="M38" s="19" t="n">
        <f aca="false">SUM(K38:L38)</f>
        <v>5</v>
      </c>
      <c r="N38" s="18"/>
      <c r="O38" s="108"/>
      <c r="P38" s="108"/>
    </row>
    <row r="39" customFormat="false" ht="63" hidden="false" customHeight="false" outlineLevel="0" collapsed="false">
      <c r="A39" s="106" t="n">
        <v>37</v>
      </c>
      <c r="B39" s="17" t="s">
        <v>915</v>
      </c>
      <c r="C39" s="13" t="n">
        <v>11</v>
      </c>
      <c r="D39" s="12" t="s">
        <v>782</v>
      </c>
      <c r="E39" s="107" t="s">
        <v>916</v>
      </c>
      <c r="F39" s="19" t="n">
        <v>0</v>
      </c>
      <c r="G39" s="19" t="n">
        <v>5</v>
      </c>
      <c r="H39" s="19" t="n">
        <v>0</v>
      </c>
      <c r="I39" s="19" t="n">
        <v>0</v>
      </c>
      <c r="J39" s="19" t="n">
        <v>0</v>
      </c>
      <c r="K39" s="19" t="n">
        <f aca="false">SUM(F39:J39)</f>
        <v>5</v>
      </c>
      <c r="L39" s="19"/>
      <c r="M39" s="19" t="n">
        <f aca="false">SUM(K39:L39)</f>
        <v>5</v>
      </c>
      <c r="N39" s="18"/>
      <c r="O39" s="108"/>
      <c r="P39" s="108"/>
    </row>
    <row r="40" customFormat="false" ht="47.25" hidden="false" customHeight="false" outlineLevel="0" collapsed="false">
      <c r="A40" s="99" t="n">
        <v>38</v>
      </c>
      <c r="B40" s="17" t="s">
        <v>917</v>
      </c>
      <c r="C40" s="13" t="n">
        <v>11</v>
      </c>
      <c r="D40" s="12" t="s">
        <v>308</v>
      </c>
      <c r="E40" s="107" t="s">
        <v>590</v>
      </c>
      <c r="F40" s="19" t="n">
        <v>1</v>
      </c>
      <c r="G40" s="19" t="n">
        <v>2</v>
      </c>
      <c r="H40" s="19" t="n">
        <v>0</v>
      </c>
      <c r="I40" s="19" t="n">
        <v>1</v>
      </c>
      <c r="J40" s="19" t="n">
        <v>1</v>
      </c>
      <c r="K40" s="19" t="n">
        <f aca="false">SUM(F40:J40)</f>
        <v>5</v>
      </c>
      <c r="L40" s="19"/>
      <c r="M40" s="19" t="n">
        <f aca="false">SUM(F40:J40)</f>
        <v>5</v>
      </c>
      <c r="N40" s="18"/>
      <c r="O40" s="108"/>
      <c r="P40" s="108"/>
    </row>
    <row r="41" customFormat="false" ht="47.25" hidden="false" customHeight="false" outlineLevel="0" collapsed="false">
      <c r="A41" s="106" t="n">
        <v>39</v>
      </c>
      <c r="B41" s="17" t="s">
        <v>918</v>
      </c>
      <c r="C41" s="13" t="n">
        <v>11</v>
      </c>
      <c r="D41" s="12" t="s">
        <v>164</v>
      </c>
      <c r="E41" s="107" t="s">
        <v>165</v>
      </c>
      <c r="F41" s="19" t="n">
        <v>1</v>
      </c>
      <c r="G41" s="19" t="n">
        <v>1</v>
      </c>
      <c r="H41" s="19" t="n">
        <v>1</v>
      </c>
      <c r="I41" s="19" t="n">
        <v>1</v>
      </c>
      <c r="J41" s="19" t="n">
        <v>1</v>
      </c>
      <c r="K41" s="19" t="n">
        <f aca="false">SUM(F41:J41)</f>
        <v>5</v>
      </c>
      <c r="L41" s="19"/>
      <c r="M41" s="19" t="n">
        <f aca="false">SUM(K41:L41)</f>
        <v>5</v>
      </c>
      <c r="N41" s="18"/>
      <c r="O41" s="108"/>
      <c r="P41" s="108"/>
    </row>
    <row r="42" customFormat="false" ht="63" hidden="false" customHeight="false" outlineLevel="0" collapsed="false">
      <c r="A42" s="106" t="n">
        <v>40</v>
      </c>
      <c r="B42" s="17" t="s">
        <v>919</v>
      </c>
      <c r="C42" s="13" t="n">
        <v>11</v>
      </c>
      <c r="D42" s="12" t="s">
        <v>736</v>
      </c>
      <c r="E42" s="107" t="s">
        <v>737</v>
      </c>
      <c r="F42" s="19" t="n">
        <v>0</v>
      </c>
      <c r="G42" s="19" t="n">
        <v>2</v>
      </c>
      <c r="H42" s="19" t="n">
        <v>0</v>
      </c>
      <c r="I42" s="19" t="n">
        <v>1</v>
      </c>
      <c r="J42" s="19" t="n">
        <v>2</v>
      </c>
      <c r="K42" s="19" t="n">
        <f aca="false">SUM(F42:J42)</f>
        <v>5</v>
      </c>
      <c r="L42" s="19"/>
      <c r="M42" s="19" t="n">
        <f aca="false">SUM(K42:L42)</f>
        <v>5</v>
      </c>
      <c r="N42" s="18"/>
      <c r="O42" s="108"/>
      <c r="P42" s="108"/>
    </row>
    <row r="43" customFormat="false" ht="18.75" hidden="false" customHeight="false" outlineLevel="0" collapsed="false">
      <c r="A43" s="99" t="n">
        <v>41</v>
      </c>
      <c r="B43" s="17" t="s">
        <v>920</v>
      </c>
      <c r="C43" s="21" t="n">
        <v>11</v>
      </c>
      <c r="D43" s="12" t="s">
        <v>308</v>
      </c>
      <c r="E43" s="107" t="s">
        <v>701</v>
      </c>
      <c r="F43" s="19" t="n">
        <v>1</v>
      </c>
      <c r="G43" s="19" t="n">
        <v>1</v>
      </c>
      <c r="H43" s="19" t="n">
        <v>1</v>
      </c>
      <c r="I43" s="19" t="n">
        <v>1</v>
      </c>
      <c r="J43" s="19" t="n">
        <v>1</v>
      </c>
      <c r="K43" s="19" t="n">
        <f aca="false">SUM(F43:J43)</f>
        <v>5</v>
      </c>
      <c r="L43" s="19"/>
      <c r="M43" s="19" t="n">
        <f aca="false">SUM(F43:J43)</f>
        <v>5</v>
      </c>
      <c r="N43" s="18"/>
      <c r="O43" s="108"/>
      <c r="P43" s="108"/>
    </row>
    <row r="44" customFormat="false" ht="47.25" hidden="false" customHeight="false" outlineLevel="0" collapsed="false">
      <c r="A44" s="106" t="n">
        <v>42</v>
      </c>
      <c r="B44" s="17" t="s">
        <v>921</v>
      </c>
      <c r="C44" s="13" t="n">
        <v>11</v>
      </c>
      <c r="D44" s="12" t="s">
        <v>922</v>
      </c>
      <c r="E44" s="107" t="s">
        <v>455</v>
      </c>
      <c r="F44" s="19" t="n">
        <v>1</v>
      </c>
      <c r="G44" s="19" t="n">
        <v>2</v>
      </c>
      <c r="H44" s="19" t="n">
        <v>1</v>
      </c>
      <c r="I44" s="19" t="n">
        <v>0</v>
      </c>
      <c r="J44" s="19" t="n">
        <v>0</v>
      </c>
      <c r="K44" s="19" t="n">
        <f aca="false">SUM(F44:J44)</f>
        <v>4</v>
      </c>
      <c r="L44" s="19"/>
      <c r="M44" s="19" t="n">
        <f aca="false">SUM(K44:L44)</f>
        <v>4</v>
      </c>
      <c r="N44" s="18"/>
      <c r="O44" s="108"/>
      <c r="P44" s="108"/>
    </row>
    <row r="45" s="93" customFormat="true" ht="47.25" hidden="false" customHeight="false" outlineLevel="0" collapsed="false">
      <c r="A45" s="106" t="n">
        <v>43</v>
      </c>
      <c r="B45" s="17" t="s">
        <v>923</v>
      </c>
      <c r="C45" s="13" t="n">
        <v>11</v>
      </c>
      <c r="D45" s="12" t="s">
        <v>239</v>
      </c>
      <c r="E45" s="107" t="s">
        <v>924</v>
      </c>
      <c r="F45" s="19" t="n">
        <v>1</v>
      </c>
      <c r="G45" s="19" t="n">
        <v>3</v>
      </c>
      <c r="H45" s="19" t="n">
        <v>0</v>
      </c>
      <c r="I45" s="19" t="n">
        <v>0</v>
      </c>
      <c r="J45" s="19" t="n">
        <v>0</v>
      </c>
      <c r="K45" s="19" t="n">
        <f aca="false">SUM(F45:J45)</f>
        <v>4</v>
      </c>
      <c r="L45" s="19"/>
      <c r="M45" s="19" t="n">
        <f aca="false">SUM(K45:L45)</f>
        <v>4</v>
      </c>
      <c r="N45" s="18"/>
      <c r="O45" s="98"/>
      <c r="P45" s="98"/>
    </row>
    <row r="46" s="93" customFormat="true" ht="47.25" hidden="false" customHeight="false" outlineLevel="0" collapsed="false">
      <c r="A46" s="99" t="n">
        <v>44</v>
      </c>
      <c r="B46" s="17" t="s">
        <v>925</v>
      </c>
      <c r="C46" s="21" t="n">
        <v>11</v>
      </c>
      <c r="D46" s="17" t="s">
        <v>594</v>
      </c>
      <c r="E46" s="109" t="s">
        <v>595</v>
      </c>
      <c r="F46" s="19" t="n">
        <v>1</v>
      </c>
      <c r="G46" s="19" t="n">
        <v>1</v>
      </c>
      <c r="H46" s="19" t="n">
        <v>1</v>
      </c>
      <c r="I46" s="19" t="n">
        <v>0</v>
      </c>
      <c r="J46" s="19" t="n">
        <v>1</v>
      </c>
      <c r="K46" s="19" t="n">
        <f aca="false">SUM(F46:J46)</f>
        <v>4</v>
      </c>
      <c r="L46" s="19"/>
      <c r="M46" s="19" t="n">
        <f aca="false">SUM(F46:J46)</f>
        <v>4</v>
      </c>
      <c r="N46" s="18"/>
      <c r="O46" s="98"/>
      <c r="P46" s="98"/>
    </row>
    <row r="47" customFormat="false" ht="47.25" hidden="false" customHeight="false" outlineLevel="0" collapsed="false">
      <c r="A47" s="106" t="n">
        <v>45</v>
      </c>
      <c r="B47" s="20" t="s">
        <v>926</v>
      </c>
      <c r="C47" s="21" t="n">
        <v>11</v>
      </c>
      <c r="D47" s="17" t="s">
        <v>594</v>
      </c>
      <c r="E47" s="109" t="s">
        <v>595</v>
      </c>
      <c r="F47" s="19" t="n">
        <v>1</v>
      </c>
      <c r="G47" s="19" t="n">
        <v>1</v>
      </c>
      <c r="H47" s="19" t="n">
        <v>1</v>
      </c>
      <c r="I47" s="19" t="n">
        <v>1</v>
      </c>
      <c r="J47" s="19" t="n">
        <v>0</v>
      </c>
      <c r="K47" s="19" t="n">
        <f aca="false">SUM(F47:J47)</f>
        <v>4</v>
      </c>
      <c r="L47" s="19"/>
      <c r="M47" s="19" t="n">
        <f aca="false">SUM(K47:L47)</f>
        <v>4</v>
      </c>
      <c r="N47" s="18"/>
      <c r="O47" s="108"/>
      <c r="P47" s="108"/>
    </row>
    <row r="48" customFormat="false" ht="79.5" hidden="false" customHeight="true" outlineLevel="0" collapsed="false">
      <c r="A48" s="106" t="n">
        <v>46</v>
      </c>
      <c r="B48" s="17" t="s">
        <v>927</v>
      </c>
      <c r="C48" s="13" t="n">
        <v>11</v>
      </c>
      <c r="D48" s="12" t="s">
        <v>670</v>
      </c>
      <c r="E48" s="107" t="s">
        <v>671</v>
      </c>
      <c r="F48" s="19" t="n">
        <v>0</v>
      </c>
      <c r="G48" s="19" t="n">
        <v>1</v>
      </c>
      <c r="H48" s="19" t="n">
        <v>2</v>
      </c>
      <c r="I48" s="19" t="n">
        <v>0</v>
      </c>
      <c r="J48" s="19" t="n">
        <v>1</v>
      </c>
      <c r="K48" s="19" t="n">
        <f aca="false">SUM(F48:J48)</f>
        <v>4</v>
      </c>
      <c r="L48" s="19"/>
      <c r="M48" s="19" t="n">
        <f aca="false">SUM(K48:L48)</f>
        <v>4</v>
      </c>
      <c r="N48" s="18"/>
      <c r="O48" s="108"/>
      <c r="P48" s="108"/>
    </row>
    <row r="49" customFormat="false" ht="31.5" hidden="false" customHeight="false" outlineLevel="0" collapsed="false">
      <c r="A49" s="99" t="n">
        <v>47</v>
      </c>
      <c r="B49" s="17" t="s">
        <v>928</v>
      </c>
      <c r="C49" s="13" t="n">
        <v>11</v>
      </c>
      <c r="D49" s="12" t="s">
        <v>11</v>
      </c>
      <c r="E49" s="107" t="s">
        <v>909</v>
      </c>
      <c r="F49" s="19" t="n">
        <v>1</v>
      </c>
      <c r="G49" s="19" t="n">
        <v>3</v>
      </c>
      <c r="H49" s="19" t="n">
        <v>0</v>
      </c>
      <c r="I49" s="19" t="n">
        <v>0</v>
      </c>
      <c r="J49" s="19" t="n">
        <v>0</v>
      </c>
      <c r="K49" s="19" t="n">
        <f aca="false">SUM(F49:J49)</f>
        <v>4</v>
      </c>
      <c r="L49" s="19"/>
      <c r="M49" s="19" t="n">
        <f aca="false">SUM(K49:L49)</f>
        <v>4</v>
      </c>
      <c r="N49" s="18"/>
      <c r="O49" s="108"/>
      <c r="P49" s="108"/>
    </row>
    <row r="50" customFormat="false" ht="31.5" hidden="false" customHeight="false" outlineLevel="0" collapsed="false">
      <c r="A50" s="106" t="n">
        <v>48</v>
      </c>
      <c r="B50" s="17" t="s">
        <v>929</v>
      </c>
      <c r="C50" s="13" t="n">
        <v>11</v>
      </c>
      <c r="D50" s="12" t="s">
        <v>892</v>
      </c>
      <c r="E50" s="107" t="s">
        <v>534</v>
      </c>
      <c r="F50" s="19" t="n">
        <v>2</v>
      </c>
      <c r="G50" s="19" t="n">
        <v>1</v>
      </c>
      <c r="H50" s="19" t="n">
        <v>1</v>
      </c>
      <c r="I50" s="19" t="n">
        <v>0</v>
      </c>
      <c r="J50" s="19" t="n">
        <v>0</v>
      </c>
      <c r="K50" s="19" t="n">
        <f aca="false">SUM(F50:J50)</f>
        <v>4</v>
      </c>
      <c r="L50" s="19"/>
      <c r="M50" s="19" t="n">
        <f aca="false">SUM(K50:L50)</f>
        <v>4</v>
      </c>
      <c r="N50" s="18"/>
      <c r="O50" s="108"/>
      <c r="P50" s="108"/>
    </row>
    <row r="51" customFormat="false" ht="31.5" hidden="false" customHeight="false" outlineLevel="0" collapsed="false">
      <c r="A51" s="106" t="n">
        <v>49</v>
      </c>
      <c r="B51" s="17" t="s">
        <v>930</v>
      </c>
      <c r="C51" s="13" t="n">
        <v>11</v>
      </c>
      <c r="D51" s="12" t="s">
        <v>350</v>
      </c>
      <c r="E51" s="107" t="s">
        <v>931</v>
      </c>
      <c r="F51" s="19" t="n">
        <v>0</v>
      </c>
      <c r="G51" s="19" t="n">
        <v>3</v>
      </c>
      <c r="H51" s="19" t="n">
        <v>0</v>
      </c>
      <c r="I51" s="19" t="n">
        <v>1</v>
      </c>
      <c r="J51" s="19" t="n">
        <v>0</v>
      </c>
      <c r="K51" s="19" t="n">
        <f aca="false">SUM(F51:J51)</f>
        <v>4</v>
      </c>
      <c r="L51" s="19"/>
      <c r="M51" s="19" t="n">
        <f aca="false">SUM(K51:L51)</f>
        <v>4</v>
      </c>
      <c r="N51" s="18"/>
      <c r="O51" s="108"/>
      <c r="P51" s="108"/>
    </row>
    <row r="52" customFormat="false" ht="47.25" hidden="false" customHeight="false" outlineLevel="0" collapsed="false">
      <c r="A52" s="99" t="n">
        <v>50</v>
      </c>
      <c r="B52" s="20" t="s">
        <v>932</v>
      </c>
      <c r="C52" s="21" t="n">
        <v>11</v>
      </c>
      <c r="D52" s="17" t="s">
        <v>235</v>
      </c>
      <c r="E52" s="109" t="s">
        <v>236</v>
      </c>
      <c r="F52" s="19" t="n">
        <v>0</v>
      </c>
      <c r="G52" s="19" t="n">
        <v>1</v>
      </c>
      <c r="H52" s="19" t="n">
        <v>2</v>
      </c>
      <c r="I52" s="19" t="n">
        <v>0</v>
      </c>
      <c r="J52" s="19" t="n">
        <v>1</v>
      </c>
      <c r="K52" s="19" t="n">
        <f aca="false">SUM(F52:J52)</f>
        <v>4</v>
      </c>
      <c r="L52" s="19"/>
      <c r="M52" s="19" t="n">
        <f aca="false">SUM(K52:L52)</f>
        <v>4</v>
      </c>
      <c r="N52" s="18"/>
      <c r="O52" s="108"/>
      <c r="P52" s="108"/>
    </row>
    <row r="53" customFormat="false" ht="47.25" hidden="false" customHeight="false" outlineLevel="0" collapsed="false">
      <c r="A53" s="106" t="n">
        <v>51</v>
      </c>
      <c r="B53" s="17" t="s">
        <v>933</v>
      </c>
      <c r="C53" s="13" t="n">
        <v>11</v>
      </c>
      <c r="D53" s="12" t="s">
        <v>934</v>
      </c>
      <c r="E53" s="107" t="s">
        <v>774</v>
      </c>
      <c r="F53" s="19" t="n">
        <v>1</v>
      </c>
      <c r="G53" s="19" t="n">
        <v>3</v>
      </c>
      <c r="H53" s="19" t="n">
        <v>0</v>
      </c>
      <c r="I53" s="19" t="n">
        <v>0</v>
      </c>
      <c r="J53" s="19" t="n">
        <v>0</v>
      </c>
      <c r="K53" s="19" t="n">
        <f aca="false">SUM(F53:J53)</f>
        <v>4</v>
      </c>
      <c r="L53" s="19"/>
      <c r="M53" s="19" t="n">
        <f aca="false">SUM(K53:L53)</f>
        <v>4</v>
      </c>
      <c r="N53" s="18"/>
      <c r="O53" s="108"/>
      <c r="P53" s="108"/>
    </row>
    <row r="54" customFormat="false" ht="18.75" hidden="false" customHeight="false" outlineLevel="0" collapsed="false">
      <c r="A54" s="106" t="n">
        <v>52</v>
      </c>
      <c r="B54" s="17" t="s">
        <v>935</v>
      </c>
      <c r="C54" s="21" t="n">
        <v>11</v>
      </c>
      <c r="D54" s="12" t="s">
        <v>308</v>
      </c>
      <c r="E54" s="107" t="s">
        <v>701</v>
      </c>
      <c r="F54" s="19" t="n">
        <v>1</v>
      </c>
      <c r="G54" s="19" t="n">
        <v>0</v>
      </c>
      <c r="H54" s="19" t="n">
        <v>0</v>
      </c>
      <c r="I54" s="19" t="n">
        <v>1</v>
      </c>
      <c r="J54" s="19" t="n">
        <v>2</v>
      </c>
      <c r="K54" s="19" t="n">
        <f aca="false">SUM(F54:J54)</f>
        <v>4</v>
      </c>
      <c r="L54" s="19"/>
      <c r="M54" s="19" t="n">
        <f aca="false">SUM(F54:J54)</f>
        <v>4</v>
      </c>
      <c r="N54" s="18"/>
      <c r="O54" s="108"/>
      <c r="P54" s="108"/>
    </row>
    <row r="55" customFormat="false" ht="31.5" hidden="false" customHeight="false" outlineLevel="0" collapsed="false">
      <c r="A55" s="99" t="n">
        <v>53</v>
      </c>
      <c r="B55" s="17" t="s">
        <v>936</v>
      </c>
      <c r="C55" s="21" t="n">
        <v>11</v>
      </c>
      <c r="D55" s="12" t="s">
        <v>95</v>
      </c>
      <c r="E55" s="107" t="s">
        <v>789</v>
      </c>
      <c r="F55" s="19" t="n">
        <v>1</v>
      </c>
      <c r="G55" s="19" t="n">
        <v>1</v>
      </c>
      <c r="H55" s="19" t="n">
        <v>1</v>
      </c>
      <c r="I55" s="19" t="n">
        <v>1</v>
      </c>
      <c r="J55" s="19" t="n">
        <v>0</v>
      </c>
      <c r="K55" s="19" t="n">
        <f aca="false">SUM(F55:J55)</f>
        <v>4</v>
      </c>
      <c r="L55" s="19"/>
      <c r="M55" s="19" t="n">
        <f aca="false">SUM(F55:J55)</f>
        <v>4</v>
      </c>
      <c r="N55" s="18"/>
      <c r="O55" s="108"/>
      <c r="P55" s="108"/>
    </row>
    <row r="56" customFormat="false" ht="47.25" hidden="false" customHeight="false" outlineLevel="0" collapsed="false">
      <c r="A56" s="106" t="n">
        <v>54</v>
      </c>
      <c r="B56" s="17" t="s">
        <v>937</v>
      </c>
      <c r="C56" s="13" t="n">
        <v>11</v>
      </c>
      <c r="D56" s="12" t="s">
        <v>136</v>
      </c>
      <c r="E56" s="107" t="s">
        <v>137</v>
      </c>
      <c r="F56" s="19" t="n">
        <v>1</v>
      </c>
      <c r="G56" s="19" t="n">
        <v>1</v>
      </c>
      <c r="H56" s="19" t="n">
        <v>0</v>
      </c>
      <c r="I56" s="19" t="n">
        <v>0</v>
      </c>
      <c r="J56" s="19" t="n">
        <v>2</v>
      </c>
      <c r="K56" s="19" t="n">
        <f aca="false">SUM(F56:J56)</f>
        <v>4</v>
      </c>
      <c r="L56" s="19"/>
      <c r="M56" s="19" t="n">
        <f aca="false">SUM(K56:L56)</f>
        <v>4</v>
      </c>
      <c r="N56" s="18"/>
      <c r="O56" s="108"/>
      <c r="P56" s="108"/>
    </row>
    <row r="57" customFormat="false" ht="31.5" hidden="false" customHeight="false" outlineLevel="0" collapsed="false">
      <c r="A57" s="106" t="n">
        <v>55</v>
      </c>
      <c r="B57" s="17" t="s">
        <v>938</v>
      </c>
      <c r="C57" s="13" t="n">
        <v>11</v>
      </c>
      <c r="D57" s="12" t="s">
        <v>211</v>
      </c>
      <c r="E57" s="107" t="s">
        <v>767</v>
      </c>
      <c r="F57" s="19" t="n">
        <v>0</v>
      </c>
      <c r="G57" s="19" t="n">
        <v>2</v>
      </c>
      <c r="H57" s="19" t="n">
        <v>1</v>
      </c>
      <c r="I57" s="19" t="n">
        <v>1</v>
      </c>
      <c r="J57" s="19" t="n">
        <v>0</v>
      </c>
      <c r="K57" s="19" t="n">
        <f aca="false">SUM(F57:J57)</f>
        <v>4</v>
      </c>
      <c r="L57" s="19"/>
      <c r="M57" s="19" t="n">
        <f aca="false">SUM(K57:L57)</f>
        <v>4</v>
      </c>
      <c r="N57" s="18"/>
      <c r="O57" s="108"/>
      <c r="P57" s="108"/>
    </row>
    <row r="58" customFormat="false" ht="47.25" hidden="false" customHeight="false" outlineLevel="0" collapsed="false">
      <c r="A58" s="99" t="n">
        <v>56</v>
      </c>
      <c r="B58" s="17" t="s">
        <v>939</v>
      </c>
      <c r="C58" s="13" t="n">
        <v>11</v>
      </c>
      <c r="D58" s="12" t="s">
        <v>922</v>
      </c>
      <c r="E58" s="107" t="s">
        <v>455</v>
      </c>
      <c r="F58" s="19" t="n">
        <v>1</v>
      </c>
      <c r="G58" s="19" t="n">
        <v>2</v>
      </c>
      <c r="H58" s="19" t="n">
        <v>0</v>
      </c>
      <c r="I58" s="19" t="n">
        <v>0</v>
      </c>
      <c r="J58" s="19" t="n">
        <v>0</v>
      </c>
      <c r="K58" s="19" t="n">
        <f aca="false">SUM(F58:J58)</f>
        <v>3</v>
      </c>
      <c r="L58" s="19"/>
      <c r="M58" s="19" t="n">
        <f aca="false">SUM(K58:L58)</f>
        <v>3</v>
      </c>
      <c r="N58" s="18"/>
      <c r="O58" s="108"/>
      <c r="P58" s="108"/>
    </row>
    <row r="59" customFormat="false" ht="63" hidden="false" customHeight="false" outlineLevel="0" collapsed="false">
      <c r="A59" s="106" t="n">
        <v>57</v>
      </c>
      <c r="B59" s="20" t="s">
        <v>940</v>
      </c>
      <c r="C59" s="21" t="n">
        <v>11</v>
      </c>
      <c r="D59" s="17" t="s">
        <v>941</v>
      </c>
      <c r="E59" s="109" t="s">
        <v>767</v>
      </c>
      <c r="F59" s="19" t="n">
        <v>0</v>
      </c>
      <c r="G59" s="19" t="n">
        <v>1</v>
      </c>
      <c r="H59" s="19" t="n">
        <v>0</v>
      </c>
      <c r="I59" s="19" t="n">
        <v>1</v>
      </c>
      <c r="J59" s="19" t="n">
        <v>1</v>
      </c>
      <c r="K59" s="19" t="n">
        <f aca="false">SUM(F59:J59)</f>
        <v>3</v>
      </c>
      <c r="L59" s="19"/>
      <c r="M59" s="19" t="n">
        <f aca="false">SUM(K59:L59)</f>
        <v>3</v>
      </c>
      <c r="N59" s="18"/>
      <c r="O59" s="108"/>
      <c r="P59" s="108"/>
    </row>
    <row r="60" customFormat="false" ht="31.5" hidden="false" customHeight="false" outlineLevel="0" collapsed="false">
      <c r="A60" s="106" t="n">
        <v>58</v>
      </c>
      <c r="B60" s="17" t="s">
        <v>942</v>
      </c>
      <c r="C60" s="13" t="n">
        <v>11</v>
      </c>
      <c r="D60" s="12" t="s">
        <v>421</v>
      </c>
      <c r="E60" s="107" t="s">
        <v>193</v>
      </c>
      <c r="F60" s="19" t="n">
        <v>0</v>
      </c>
      <c r="G60" s="19" t="n">
        <v>3</v>
      </c>
      <c r="H60" s="19" t="n">
        <v>0</v>
      </c>
      <c r="I60" s="19" t="n">
        <v>0</v>
      </c>
      <c r="J60" s="19" t="n">
        <v>0</v>
      </c>
      <c r="K60" s="19" t="n">
        <f aca="false">SUM(F60:J60)</f>
        <v>3</v>
      </c>
      <c r="L60" s="19"/>
      <c r="M60" s="19" t="n">
        <f aca="false">SUM(K60:L60)</f>
        <v>3</v>
      </c>
      <c r="N60" s="18"/>
      <c r="O60" s="108"/>
      <c r="P60" s="108"/>
    </row>
    <row r="61" customFormat="false" ht="47.25" hidden="false" customHeight="false" outlineLevel="0" collapsed="false">
      <c r="A61" s="99" t="n">
        <v>59</v>
      </c>
      <c r="B61" s="17" t="s">
        <v>943</v>
      </c>
      <c r="C61" s="13" t="n">
        <v>11</v>
      </c>
      <c r="D61" s="12" t="s">
        <v>944</v>
      </c>
      <c r="E61" s="107" t="s">
        <v>51</v>
      </c>
      <c r="F61" s="19" t="n">
        <v>0</v>
      </c>
      <c r="G61" s="19" t="n">
        <v>1</v>
      </c>
      <c r="H61" s="19" t="n">
        <v>0</v>
      </c>
      <c r="I61" s="19" t="n">
        <v>1</v>
      </c>
      <c r="J61" s="19" t="n">
        <v>1</v>
      </c>
      <c r="K61" s="19" t="n">
        <f aca="false">SUM(F61:J61)</f>
        <v>3</v>
      </c>
      <c r="L61" s="19"/>
      <c r="M61" s="19" t="n">
        <f aca="false">SUM(K61:L61)</f>
        <v>3</v>
      </c>
      <c r="N61" s="18"/>
      <c r="O61" s="108"/>
      <c r="P61" s="108"/>
    </row>
    <row r="62" customFormat="false" ht="78.75" hidden="false" customHeight="false" outlineLevel="0" collapsed="false">
      <c r="A62" s="106" t="n">
        <v>60</v>
      </c>
      <c r="B62" s="17" t="s">
        <v>945</v>
      </c>
      <c r="C62" s="13" t="n">
        <v>11</v>
      </c>
      <c r="D62" s="12" t="s">
        <v>225</v>
      </c>
      <c r="E62" s="107" t="s">
        <v>300</v>
      </c>
      <c r="F62" s="19" t="n">
        <v>0</v>
      </c>
      <c r="G62" s="19" t="n">
        <v>1</v>
      </c>
      <c r="H62" s="19" t="n">
        <v>1</v>
      </c>
      <c r="I62" s="19" t="n">
        <v>1</v>
      </c>
      <c r="J62" s="19" t="n">
        <v>0</v>
      </c>
      <c r="K62" s="19" t="n">
        <f aca="false">SUM(F62:J62)</f>
        <v>3</v>
      </c>
      <c r="L62" s="19"/>
      <c r="M62" s="19" t="n">
        <f aca="false">SUM(K62:L62)</f>
        <v>3</v>
      </c>
      <c r="N62" s="18"/>
      <c r="O62" s="108"/>
      <c r="P62" s="108"/>
    </row>
    <row r="63" customFormat="false" ht="78.75" hidden="false" customHeight="false" outlineLevel="0" collapsed="false">
      <c r="A63" s="106" t="n">
        <v>61</v>
      </c>
      <c r="B63" s="17" t="s">
        <v>946</v>
      </c>
      <c r="C63" s="13" t="n">
        <v>11</v>
      </c>
      <c r="D63" s="12" t="s">
        <v>92</v>
      </c>
      <c r="E63" s="107" t="s">
        <v>765</v>
      </c>
      <c r="F63" s="19" t="n">
        <v>1</v>
      </c>
      <c r="G63" s="19" t="n">
        <v>2</v>
      </c>
      <c r="H63" s="19" t="n">
        <v>0</v>
      </c>
      <c r="I63" s="19" t="n">
        <v>0</v>
      </c>
      <c r="J63" s="19" t="n">
        <v>0</v>
      </c>
      <c r="K63" s="19" t="n">
        <f aca="false">SUM(F63:J63)</f>
        <v>3</v>
      </c>
      <c r="L63" s="19"/>
      <c r="M63" s="19" t="n">
        <f aca="false">SUM(K63:L63)</f>
        <v>3</v>
      </c>
      <c r="N63" s="18"/>
      <c r="O63" s="108"/>
      <c r="P63" s="108"/>
    </row>
    <row r="64" customFormat="false" ht="31.5" hidden="false" customHeight="false" outlineLevel="0" collapsed="false">
      <c r="A64" s="99" t="n">
        <v>62</v>
      </c>
      <c r="B64" s="17" t="s">
        <v>947</v>
      </c>
      <c r="C64" s="13" t="n">
        <v>11</v>
      </c>
      <c r="D64" s="12" t="s">
        <v>180</v>
      </c>
      <c r="E64" s="107" t="s">
        <v>948</v>
      </c>
      <c r="F64" s="19" t="n">
        <v>0</v>
      </c>
      <c r="G64" s="19" t="n">
        <v>1</v>
      </c>
      <c r="H64" s="19" t="n">
        <v>0</v>
      </c>
      <c r="I64" s="19" t="n">
        <v>2</v>
      </c>
      <c r="J64" s="19" t="n">
        <v>0</v>
      </c>
      <c r="K64" s="19" t="n">
        <f aca="false">SUM(F64:J64)</f>
        <v>3</v>
      </c>
      <c r="L64" s="19"/>
      <c r="M64" s="19" t="n">
        <f aca="false">SUM(K64:L64)</f>
        <v>3</v>
      </c>
      <c r="N64" s="18"/>
      <c r="O64" s="108"/>
      <c r="P64" s="108"/>
    </row>
    <row r="65" customFormat="false" ht="31.5" hidden="false" customHeight="false" outlineLevel="0" collapsed="false">
      <c r="A65" s="106" t="n">
        <v>63</v>
      </c>
      <c r="B65" s="17" t="s">
        <v>949</v>
      </c>
      <c r="C65" s="13" t="n">
        <v>11</v>
      </c>
      <c r="D65" s="12" t="s">
        <v>350</v>
      </c>
      <c r="E65" s="107" t="s">
        <v>931</v>
      </c>
      <c r="F65" s="19" t="n">
        <v>1</v>
      </c>
      <c r="G65" s="19" t="n">
        <v>1</v>
      </c>
      <c r="H65" s="19" t="n">
        <v>1</v>
      </c>
      <c r="I65" s="19" t="n">
        <v>0</v>
      </c>
      <c r="J65" s="19" t="n">
        <v>0</v>
      </c>
      <c r="K65" s="19" t="n">
        <f aca="false">SUM(F65:J65)</f>
        <v>3</v>
      </c>
      <c r="L65" s="19"/>
      <c r="M65" s="19" t="n">
        <f aca="false">SUM(K65:L65)</f>
        <v>3</v>
      </c>
      <c r="N65" s="18"/>
      <c r="O65" s="108"/>
      <c r="P65" s="108"/>
    </row>
    <row r="66" customFormat="false" ht="31.5" hidden="false" customHeight="false" outlineLevel="0" collapsed="false">
      <c r="A66" s="106" t="n">
        <v>64</v>
      </c>
      <c r="B66" s="17" t="s">
        <v>950</v>
      </c>
      <c r="C66" s="13" t="n">
        <v>11</v>
      </c>
      <c r="D66" s="12" t="s">
        <v>911</v>
      </c>
      <c r="E66" s="107" t="s">
        <v>26</v>
      </c>
      <c r="F66" s="19" t="n">
        <v>0</v>
      </c>
      <c r="G66" s="19" t="n">
        <v>1</v>
      </c>
      <c r="H66" s="19" t="n">
        <v>2</v>
      </c>
      <c r="I66" s="19" t="n">
        <v>0</v>
      </c>
      <c r="J66" s="19" t="n">
        <v>0</v>
      </c>
      <c r="K66" s="19" t="n">
        <f aca="false">SUM(F66:J66)</f>
        <v>3</v>
      </c>
      <c r="L66" s="19"/>
      <c r="M66" s="19" t="n">
        <f aca="false">SUM(K66:L66)</f>
        <v>3</v>
      </c>
      <c r="N66" s="18"/>
      <c r="O66" s="108"/>
      <c r="P66" s="108"/>
    </row>
    <row r="67" customFormat="false" ht="31.5" hidden="false" customHeight="false" outlineLevel="0" collapsed="false">
      <c r="A67" s="99" t="n">
        <v>65</v>
      </c>
      <c r="B67" s="17" t="s">
        <v>951</v>
      </c>
      <c r="C67" s="13" t="n">
        <v>11</v>
      </c>
      <c r="D67" s="12" t="s">
        <v>911</v>
      </c>
      <c r="E67" s="107" t="s">
        <v>26</v>
      </c>
      <c r="F67" s="19" t="n">
        <v>0</v>
      </c>
      <c r="G67" s="19" t="n">
        <v>1</v>
      </c>
      <c r="H67" s="19" t="n">
        <v>2</v>
      </c>
      <c r="I67" s="19" t="n">
        <v>0</v>
      </c>
      <c r="J67" s="19" t="n">
        <v>0</v>
      </c>
      <c r="K67" s="19" t="n">
        <f aca="false">SUM(F67:J67)</f>
        <v>3</v>
      </c>
      <c r="L67" s="19"/>
      <c r="M67" s="19" t="n">
        <f aca="false">SUM(K67:L67)</f>
        <v>3</v>
      </c>
      <c r="N67" s="18"/>
      <c r="O67" s="108"/>
      <c r="P67" s="108"/>
    </row>
    <row r="68" customFormat="false" ht="31.5" hidden="false" customHeight="false" outlineLevel="0" collapsed="false">
      <c r="A68" s="106" t="n">
        <v>66</v>
      </c>
      <c r="B68" s="17" t="s">
        <v>952</v>
      </c>
      <c r="C68" s="13" t="n">
        <v>11</v>
      </c>
      <c r="D68" s="12" t="s">
        <v>59</v>
      </c>
      <c r="E68" s="107" t="s">
        <v>367</v>
      </c>
      <c r="F68" s="19" t="n">
        <v>1</v>
      </c>
      <c r="G68" s="19" t="n">
        <v>1</v>
      </c>
      <c r="H68" s="19" t="n">
        <v>0</v>
      </c>
      <c r="I68" s="19" t="n">
        <v>0</v>
      </c>
      <c r="J68" s="19" t="n">
        <v>1</v>
      </c>
      <c r="K68" s="19" t="n">
        <f aca="false">SUM(F68:J68)</f>
        <v>3</v>
      </c>
      <c r="L68" s="19"/>
      <c r="M68" s="19" t="n">
        <f aca="false">SUM(K68:L68)</f>
        <v>3</v>
      </c>
      <c r="N68" s="18"/>
      <c r="O68" s="108"/>
      <c r="P68" s="108"/>
    </row>
    <row r="69" customFormat="false" ht="47.25" hidden="false" customHeight="false" outlineLevel="0" collapsed="false">
      <c r="A69" s="106" t="n">
        <v>67</v>
      </c>
      <c r="B69" s="17" t="s">
        <v>953</v>
      </c>
      <c r="C69" s="13" t="n">
        <v>11</v>
      </c>
      <c r="D69" s="12" t="s">
        <v>59</v>
      </c>
      <c r="E69" s="107" t="s">
        <v>954</v>
      </c>
      <c r="F69" s="19" t="n">
        <v>2</v>
      </c>
      <c r="G69" s="19" t="n">
        <v>1</v>
      </c>
      <c r="H69" s="19" t="n">
        <v>0</v>
      </c>
      <c r="I69" s="19" t="n">
        <v>0</v>
      </c>
      <c r="J69" s="19" t="n">
        <v>0</v>
      </c>
      <c r="K69" s="19" t="n">
        <f aca="false">SUM(F69:J69)</f>
        <v>3</v>
      </c>
      <c r="L69" s="19"/>
      <c r="M69" s="19" t="n">
        <f aca="false">SUM(K69:L69)</f>
        <v>3</v>
      </c>
      <c r="N69" s="18"/>
      <c r="O69" s="108"/>
      <c r="P69" s="108"/>
    </row>
    <row r="70" customFormat="false" ht="31.5" hidden="false" customHeight="false" outlineLevel="0" collapsed="false">
      <c r="A70" s="99" t="n">
        <v>68</v>
      </c>
      <c r="B70" s="17" t="s">
        <v>955</v>
      </c>
      <c r="C70" s="13" t="n">
        <v>11</v>
      </c>
      <c r="D70" s="12" t="s">
        <v>11</v>
      </c>
      <c r="E70" s="107" t="s">
        <v>504</v>
      </c>
      <c r="F70" s="19" t="n">
        <v>0</v>
      </c>
      <c r="G70" s="19" t="n">
        <v>1</v>
      </c>
      <c r="H70" s="19" t="n">
        <v>0</v>
      </c>
      <c r="I70" s="19" t="n">
        <v>1</v>
      </c>
      <c r="J70" s="19" t="n">
        <v>0</v>
      </c>
      <c r="K70" s="19" t="n">
        <f aca="false">SUM(F70:J70)</f>
        <v>2</v>
      </c>
      <c r="L70" s="19"/>
      <c r="M70" s="19" t="n">
        <f aca="false">SUM(K70:L70)</f>
        <v>2</v>
      </c>
      <c r="N70" s="18"/>
      <c r="O70" s="108"/>
      <c r="P70" s="108"/>
    </row>
    <row r="71" customFormat="false" ht="31.5" hidden="false" customHeight="false" outlineLevel="0" collapsed="false">
      <c r="A71" s="106" t="n">
        <v>69</v>
      </c>
      <c r="B71" s="17" t="s">
        <v>956</v>
      </c>
      <c r="C71" s="13" t="n">
        <v>11</v>
      </c>
      <c r="D71" s="12" t="s">
        <v>791</v>
      </c>
      <c r="E71" s="107" t="s">
        <v>834</v>
      </c>
      <c r="F71" s="19" t="n">
        <v>1</v>
      </c>
      <c r="G71" s="19" t="n">
        <v>1</v>
      </c>
      <c r="H71" s="19" t="n">
        <v>0</v>
      </c>
      <c r="I71" s="19" t="n">
        <v>0</v>
      </c>
      <c r="J71" s="19" t="n">
        <v>0</v>
      </c>
      <c r="K71" s="19" t="n">
        <f aca="false">SUM(F71:J71)</f>
        <v>2</v>
      </c>
      <c r="L71" s="19"/>
      <c r="M71" s="19" t="n">
        <f aca="false">SUM(K71:L71)</f>
        <v>2</v>
      </c>
      <c r="N71" s="18"/>
      <c r="O71" s="108"/>
      <c r="P71" s="108"/>
    </row>
    <row r="72" customFormat="false" ht="31.5" hidden="false" customHeight="false" outlineLevel="0" collapsed="false">
      <c r="A72" s="106" t="n">
        <v>70</v>
      </c>
      <c r="B72" s="17" t="s">
        <v>957</v>
      </c>
      <c r="C72" s="13" t="n">
        <v>11</v>
      </c>
      <c r="D72" s="12" t="s">
        <v>95</v>
      </c>
      <c r="E72" s="107" t="s">
        <v>789</v>
      </c>
      <c r="F72" s="19" t="n">
        <v>0</v>
      </c>
      <c r="G72" s="19" t="n">
        <v>2</v>
      </c>
      <c r="H72" s="19" t="n">
        <v>0</v>
      </c>
      <c r="I72" s="19" t="n">
        <v>0</v>
      </c>
      <c r="J72" s="19" t="n">
        <v>0</v>
      </c>
      <c r="K72" s="19" t="n">
        <f aca="false">SUM(F72:J72)</f>
        <v>2</v>
      </c>
      <c r="L72" s="19"/>
      <c r="M72" s="19" t="n">
        <f aca="false">SUM(K72:L72)</f>
        <v>2</v>
      </c>
      <c r="N72" s="18"/>
      <c r="O72" s="108"/>
      <c r="P72" s="108"/>
    </row>
    <row r="73" customFormat="false" ht="31.5" hidden="false" customHeight="false" outlineLevel="0" collapsed="false">
      <c r="A73" s="99" t="n">
        <v>71</v>
      </c>
      <c r="B73" s="17" t="s">
        <v>958</v>
      </c>
      <c r="C73" s="13" t="n">
        <v>11</v>
      </c>
      <c r="D73" s="12" t="s">
        <v>392</v>
      </c>
      <c r="E73" s="107" t="s">
        <v>393</v>
      </c>
      <c r="F73" s="19" t="n">
        <v>1</v>
      </c>
      <c r="G73" s="19" t="n">
        <v>1</v>
      </c>
      <c r="H73" s="19" t="n">
        <v>0</v>
      </c>
      <c r="I73" s="19" t="n">
        <v>0</v>
      </c>
      <c r="J73" s="19" t="n">
        <v>0</v>
      </c>
      <c r="K73" s="19" t="n">
        <f aca="false">SUM(F73:J73)</f>
        <v>2</v>
      </c>
      <c r="L73" s="19"/>
      <c r="M73" s="19" t="n">
        <f aca="false">SUM(K73:L73)</f>
        <v>2</v>
      </c>
      <c r="N73" s="18"/>
      <c r="O73" s="108"/>
      <c r="P73" s="108"/>
    </row>
    <row r="74" customFormat="false" ht="47.25" hidden="false" customHeight="false" outlineLevel="0" collapsed="false">
      <c r="A74" s="106" t="n">
        <v>72</v>
      </c>
      <c r="B74" s="20" t="s">
        <v>959</v>
      </c>
      <c r="C74" s="21" t="n">
        <v>11</v>
      </c>
      <c r="D74" s="17" t="s">
        <v>235</v>
      </c>
      <c r="E74" s="109" t="s">
        <v>236</v>
      </c>
      <c r="F74" s="19" t="n">
        <v>1</v>
      </c>
      <c r="G74" s="19" t="n">
        <v>1</v>
      </c>
      <c r="H74" s="19" t="n">
        <v>0</v>
      </c>
      <c r="I74" s="19" t="n">
        <v>0</v>
      </c>
      <c r="J74" s="19" t="n">
        <v>0</v>
      </c>
      <c r="K74" s="19" t="n">
        <f aca="false">SUM(F74:J74)</f>
        <v>2</v>
      </c>
      <c r="L74" s="19"/>
      <c r="M74" s="19" t="n">
        <f aca="false">SUM(K74:L74)</f>
        <v>2</v>
      </c>
      <c r="N74" s="18"/>
      <c r="O74" s="108"/>
      <c r="P74" s="108"/>
    </row>
    <row r="75" customFormat="false" ht="63" hidden="false" customHeight="false" outlineLevel="0" collapsed="false">
      <c r="A75" s="106" t="n">
        <v>73</v>
      </c>
      <c r="B75" s="17" t="s">
        <v>960</v>
      </c>
      <c r="C75" s="13" t="n">
        <v>11</v>
      </c>
      <c r="D75" s="12" t="s">
        <v>133</v>
      </c>
      <c r="E75" s="107" t="s">
        <v>134</v>
      </c>
      <c r="F75" s="19" t="n">
        <v>1</v>
      </c>
      <c r="G75" s="19" t="n">
        <v>0</v>
      </c>
      <c r="H75" s="19" t="n">
        <v>1</v>
      </c>
      <c r="I75" s="19" t="n">
        <v>0</v>
      </c>
      <c r="J75" s="19" t="n">
        <v>0</v>
      </c>
      <c r="K75" s="19" t="n">
        <f aca="false">SUM(F75:J75)</f>
        <v>2</v>
      </c>
      <c r="L75" s="19"/>
      <c r="M75" s="19" t="n">
        <f aca="false">SUM(K75:L75)</f>
        <v>2</v>
      </c>
      <c r="N75" s="18"/>
      <c r="O75" s="108"/>
      <c r="P75" s="108"/>
    </row>
    <row r="76" customFormat="false" ht="47.25" hidden="false" customHeight="false" outlineLevel="0" collapsed="false">
      <c r="A76" s="99" t="n">
        <v>74</v>
      </c>
      <c r="B76" s="20" t="s">
        <v>961</v>
      </c>
      <c r="C76" s="21" t="n">
        <v>11</v>
      </c>
      <c r="D76" s="17" t="s">
        <v>594</v>
      </c>
      <c r="E76" s="109" t="s">
        <v>595</v>
      </c>
      <c r="F76" s="19" t="n">
        <v>2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f aca="false">SUM(F76:J76)</f>
        <v>2</v>
      </c>
      <c r="L76" s="19"/>
      <c r="M76" s="19" t="n">
        <f aca="false">SUM(K76:L76)</f>
        <v>2</v>
      </c>
      <c r="N76" s="18"/>
      <c r="O76" s="108"/>
      <c r="P76" s="108"/>
    </row>
    <row r="77" customFormat="false" ht="31.5" hidden="false" customHeight="false" outlineLevel="0" collapsed="false">
      <c r="A77" s="106" t="n">
        <v>75</v>
      </c>
      <c r="B77" s="17" t="s">
        <v>962</v>
      </c>
      <c r="C77" s="13" t="n">
        <v>11</v>
      </c>
      <c r="D77" s="12" t="s">
        <v>176</v>
      </c>
      <c r="E77" s="107" t="s">
        <v>177</v>
      </c>
      <c r="F77" s="19" t="n">
        <v>1</v>
      </c>
      <c r="G77" s="19" t="n">
        <v>0</v>
      </c>
      <c r="H77" s="19" t="n">
        <v>1</v>
      </c>
      <c r="I77" s="19" t="n">
        <v>0</v>
      </c>
      <c r="J77" s="19" t="n">
        <v>0</v>
      </c>
      <c r="K77" s="19" t="n">
        <f aca="false">SUM(F77:J77)</f>
        <v>2</v>
      </c>
      <c r="L77" s="19"/>
      <c r="M77" s="19" t="n">
        <f aca="false">SUM(K77:L77)</f>
        <v>2</v>
      </c>
      <c r="N77" s="18"/>
      <c r="O77" s="108"/>
      <c r="P77" s="108"/>
    </row>
    <row r="78" customFormat="false" ht="47.25" hidden="false" customHeight="false" outlineLevel="0" collapsed="false">
      <c r="A78" s="106" t="n">
        <v>76</v>
      </c>
      <c r="B78" s="17" t="s">
        <v>963</v>
      </c>
      <c r="C78" s="13" t="n">
        <v>11</v>
      </c>
      <c r="D78" s="12" t="s">
        <v>164</v>
      </c>
      <c r="E78" s="107" t="s">
        <v>165</v>
      </c>
      <c r="F78" s="19" t="n">
        <v>0</v>
      </c>
      <c r="G78" s="19" t="n">
        <v>1</v>
      </c>
      <c r="H78" s="19" t="n">
        <v>0</v>
      </c>
      <c r="I78" s="19" t="n">
        <v>1</v>
      </c>
      <c r="J78" s="19" t="n">
        <v>0</v>
      </c>
      <c r="K78" s="19" t="n">
        <f aca="false">SUM(F78:J78)</f>
        <v>2</v>
      </c>
      <c r="L78" s="19"/>
      <c r="M78" s="19" t="n">
        <f aca="false">SUM(K78:L78)</f>
        <v>2</v>
      </c>
      <c r="N78" s="18"/>
      <c r="O78" s="108"/>
      <c r="P78" s="108"/>
    </row>
    <row r="79" customFormat="false" ht="47.25" hidden="false" customHeight="false" outlineLevel="0" collapsed="false">
      <c r="A79" s="99" t="n">
        <v>77</v>
      </c>
      <c r="B79" s="17" t="s">
        <v>964</v>
      </c>
      <c r="C79" s="13" t="n">
        <v>11</v>
      </c>
      <c r="D79" s="12" t="s">
        <v>39</v>
      </c>
      <c r="E79" s="107" t="s">
        <v>40</v>
      </c>
      <c r="F79" s="19" t="n">
        <v>0</v>
      </c>
      <c r="G79" s="19" t="n">
        <v>2</v>
      </c>
      <c r="H79" s="19" t="n">
        <v>0</v>
      </c>
      <c r="I79" s="19" t="n">
        <v>0</v>
      </c>
      <c r="J79" s="19" t="n">
        <v>0</v>
      </c>
      <c r="K79" s="19" t="n">
        <f aca="false">SUM(F79:J79)</f>
        <v>2</v>
      </c>
      <c r="L79" s="19"/>
      <c r="M79" s="19" t="n">
        <f aca="false">SUM(K79:L79)</f>
        <v>2</v>
      </c>
      <c r="N79" s="18"/>
      <c r="O79" s="108"/>
      <c r="P79" s="108"/>
    </row>
    <row r="80" customFormat="false" ht="94.5" hidden="false" customHeight="false" outlineLevel="0" collapsed="false">
      <c r="A80" s="106" t="n">
        <v>78</v>
      </c>
      <c r="B80" s="17" t="s">
        <v>965</v>
      </c>
      <c r="C80" s="21" t="n">
        <v>11</v>
      </c>
      <c r="D80" s="65" t="s">
        <v>59</v>
      </c>
      <c r="E80" s="107" t="s">
        <v>966</v>
      </c>
      <c r="F80" s="19" t="n">
        <v>1</v>
      </c>
      <c r="G80" s="19" t="n">
        <v>1</v>
      </c>
      <c r="H80" s="19" t="n">
        <v>0</v>
      </c>
      <c r="I80" s="19" t="n">
        <v>0</v>
      </c>
      <c r="J80" s="19" t="n">
        <v>0</v>
      </c>
      <c r="K80" s="19" t="n">
        <f aca="false">SUM(F80:J80)</f>
        <v>2</v>
      </c>
      <c r="L80" s="19"/>
      <c r="M80" s="19" t="n">
        <f aca="false">SUM(F80:J80)</f>
        <v>2</v>
      </c>
      <c r="N80" s="18"/>
      <c r="O80" s="108"/>
      <c r="P80" s="108"/>
    </row>
    <row r="81" customFormat="false" ht="47.25" hidden="false" customHeight="false" outlineLevel="0" collapsed="false">
      <c r="A81" s="106" t="n">
        <v>79</v>
      </c>
      <c r="B81" s="17" t="s">
        <v>967</v>
      </c>
      <c r="C81" s="13" t="n">
        <v>11</v>
      </c>
      <c r="D81" s="12" t="s">
        <v>39</v>
      </c>
      <c r="E81" s="107" t="s">
        <v>40</v>
      </c>
      <c r="F81" s="19" t="n">
        <v>2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f aca="false">SUM(F81:J81)</f>
        <v>2</v>
      </c>
      <c r="L81" s="19"/>
      <c r="M81" s="19" t="n">
        <f aca="false">SUM(K81:L81)</f>
        <v>2</v>
      </c>
      <c r="N81" s="18"/>
      <c r="O81" s="108"/>
      <c r="P81" s="108"/>
    </row>
    <row r="82" customFormat="false" ht="31.5" hidden="false" customHeight="false" outlineLevel="0" collapsed="false">
      <c r="A82" s="99" t="n">
        <v>80</v>
      </c>
      <c r="B82" s="20" t="s">
        <v>968</v>
      </c>
      <c r="C82" s="21" t="n">
        <v>11</v>
      </c>
      <c r="D82" s="17" t="s">
        <v>69</v>
      </c>
      <c r="E82" s="109" t="s">
        <v>287</v>
      </c>
      <c r="F82" s="19" t="n">
        <v>1</v>
      </c>
      <c r="G82" s="19" t="n">
        <v>0</v>
      </c>
      <c r="H82" s="19" t="n">
        <v>0</v>
      </c>
      <c r="I82" s="19" t="n">
        <v>1</v>
      </c>
      <c r="J82" s="19" t="n">
        <v>0</v>
      </c>
      <c r="K82" s="19" t="n">
        <f aca="false">SUM(F82:J82)</f>
        <v>2</v>
      </c>
      <c r="L82" s="19"/>
      <c r="M82" s="19" t="n">
        <f aca="false">SUM(K82:L82)</f>
        <v>2</v>
      </c>
      <c r="N82" s="18"/>
      <c r="O82" s="108"/>
      <c r="P82" s="108"/>
    </row>
    <row r="83" customFormat="false" ht="47.25" hidden="false" customHeight="false" outlineLevel="0" collapsed="false">
      <c r="A83" s="106" t="n">
        <v>81</v>
      </c>
      <c r="B83" s="17" t="s">
        <v>969</v>
      </c>
      <c r="C83" s="13" t="n">
        <v>11</v>
      </c>
      <c r="D83" s="12" t="s">
        <v>239</v>
      </c>
      <c r="E83" s="107" t="s">
        <v>924</v>
      </c>
      <c r="F83" s="19" t="n">
        <v>1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f aca="false">SUM(F83:J83)</f>
        <v>1</v>
      </c>
      <c r="L83" s="19"/>
      <c r="M83" s="19" t="n">
        <f aca="false">SUM(K83:L83)</f>
        <v>1</v>
      </c>
      <c r="N83" s="18"/>
      <c r="O83" s="108"/>
      <c r="P83" s="108"/>
    </row>
    <row r="84" customFormat="false" ht="31.5" hidden="false" customHeight="false" outlineLevel="0" collapsed="false">
      <c r="A84" s="106" t="n">
        <v>82</v>
      </c>
      <c r="B84" s="17" t="s">
        <v>970</v>
      </c>
      <c r="C84" s="13" t="n">
        <v>11</v>
      </c>
      <c r="D84" s="12" t="s">
        <v>11</v>
      </c>
      <c r="E84" s="107" t="s">
        <v>504</v>
      </c>
      <c r="F84" s="19" t="n">
        <v>0</v>
      </c>
      <c r="G84" s="19" t="n">
        <v>0</v>
      </c>
      <c r="H84" s="19" t="n">
        <v>1</v>
      </c>
      <c r="I84" s="19" t="n">
        <v>0</v>
      </c>
      <c r="J84" s="19" t="n">
        <v>0</v>
      </c>
      <c r="K84" s="19" t="n">
        <f aca="false">SUM(F84:J84)</f>
        <v>1</v>
      </c>
      <c r="L84" s="19"/>
      <c r="M84" s="19" t="n">
        <f aca="false">SUM(K84:L84)</f>
        <v>1</v>
      </c>
      <c r="N84" s="18"/>
      <c r="O84" s="108"/>
      <c r="P84" s="108"/>
    </row>
    <row r="85" customFormat="false" ht="47.25" hidden="false" customHeight="false" outlineLevel="0" collapsed="false">
      <c r="A85" s="99" t="n">
        <v>83</v>
      </c>
      <c r="B85" s="17" t="s">
        <v>971</v>
      </c>
      <c r="C85" s="13" t="n">
        <v>11</v>
      </c>
      <c r="D85" s="12" t="s">
        <v>972</v>
      </c>
      <c r="E85" s="107" t="s">
        <v>54</v>
      </c>
      <c r="F85" s="19" t="n">
        <v>0</v>
      </c>
      <c r="G85" s="19" t="n">
        <v>1</v>
      </c>
      <c r="H85" s="19" t="n">
        <v>0</v>
      </c>
      <c r="I85" s="19" t="n">
        <v>0</v>
      </c>
      <c r="J85" s="19" t="n">
        <v>0</v>
      </c>
      <c r="K85" s="19" t="n">
        <f aca="false">SUM(F85:J85)</f>
        <v>1</v>
      </c>
      <c r="L85" s="19"/>
      <c r="M85" s="19" t="n">
        <f aca="false">SUM(K85:L85)</f>
        <v>1</v>
      </c>
      <c r="N85" s="18"/>
      <c r="O85" s="108"/>
      <c r="P85" s="108"/>
    </row>
    <row r="86" s="93" customFormat="true" ht="31.5" hidden="false" customHeight="false" outlineLevel="0" collapsed="false">
      <c r="A86" s="106" t="n">
        <v>84</v>
      </c>
      <c r="B86" s="17" t="s">
        <v>973</v>
      </c>
      <c r="C86" s="13" t="n">
        <v>11</v>
      </c>
      <c r="D86" s="12" t="s">
        <v>392</v>
      </c>
      <c r="E86" s="107" t="s">
        <v>393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f aca="false">SUM(F86:J86)</f>
        <v>0</v>
      </c>
      <c r="L86" s="19"/>
      <c r="M86" s="19" t="n">
        <f aca="false">SUM(K86:L86)</f>
        <v>0</v>
      </c>
      <c r="N86" s="18"/>
      <c r="O86" s="98"/>
      <c r="P86" s="98"/>
    </row>
    <row r="87" customFormat="false" ht="47.25" hidden="false" customHeight="false" outlineLevel="0" collapsed="false">
      <c r="A87" s="106" t="n">
        <v>85</v>
      </c>
      <c r="B87" s="17" t="s">
        <v>974</v>
      </c>
      <c r="C87" s="13" t="n">
        <v>11</v>
      </c>
      <c r="D87" s="12" t="s">
        <v>326</v>
      </c>
      <c r="E87" s="107" t="s">
        <v>327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f aca="false">SUM(F87:J87)</f>
        <v>0</v>
      </c>
      <c r="L87" s="19"/>
      <c r="M87" s="19" t="n">
        <f aca="false">SUM(K87:L87)</f>
        <v>0</v>
      </c>
      <c r="N87" s="18"/>
      <c r="O87" s="108"/>
      <c r="P87" s="108"/>
    </row>
    <row r="88" customFormat="false" ht="78.75" hidden="false" customHeight="false" outlineLevel="0" collapsed="false">
      <c r="A88" s="99" t="n">
        <v>86</v>
      </c>
      <c r="B88" s="17" t="s">
        <v>975</v>
      </c>
      <c r="C88" s="13" t="n">
        <v>11</v>
      </c>
      <c r="D88" s="12" t="s">
        <v>92</v>
      </c>
      <c r="E88" s="107" t="s">
        <v>765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f aca="false">SUM(F88:J88)</f>
        <v>0</v>
      </c>
      <c r="L88" s="19"/>
      <c r="M88" s="19" t="n">
        <f aca="false">SUM(K88:L88)</f>
        <v>0</v>
      </c>
      <c r="N88" s="18"/>
      <c r="O88" s="108"/>
      <c r="P88" s="108"/>
    </row>
    <row r="89" customFormat="false" ht="47.25" hidden="false" customHeight="false" outlineLevel="0" collapsed="false">
      <c r="A89" s="106" t="n">
        <v>87</v>
      </c>
      <c r="B89" s="113" t="s">
        <v>976</v>
      </c>
      <c r="C89" s="21" t="n">
        <v>11</v>
      </c>
      <c r="D89" s="12" t="s">
        <v>102</v>
      </c>
      <c r="E89" s="107" t="s">
        <v>103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f aca="false">SUM(F89:J89)</f>
        <v>0</v>
      </c>
      <c r="L89" s="19"/>
      <c r="M89" s="19" t="n">
        <f aca="false">SUM(F89:J89)</f>
        <v>0</v>
      </c>
      <c r="N89" s="18"/>
      <c r="O89" s="108"/>
      <c r="P89" s="108"/>
    </row>
    <row r="90" customFormat="false" ht="31.5" hidden="false" customHeight="false" outlineLevel="0" collapsed="false">
      <c r="A90" s="106" t="n">
        <v>88</v>
      </c>
      <c r="B90" s="17" t="s">
        <v>977</v>
      </c>
      <c r="C90" s="13" t="n">
        <v>11</v>
      </c>
      <c r="D90" s="12" t="s">
        <v>421</v>
      </c>
      <c r="E90" s="107" t="s">
        <v>193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f aca="false">SUM(F90:J90)</f>
        <v>0</v>
      </c>
      <c r="L90" s="19"/>
      <c r="M90" s="19" t="n">
        <f aca="false">SUM(K90:L90)</f>
        <v>0</v>
      </c>
      <c r="N90" s="18"/>
      <c r="O90" s="108"/>
      <c r="P90" s="108"/>
    </row>
    <row r="91" customFormat="false" ht="47.25" hidden="false" customHeight="false" outlineLevel="0" collapsed="false">
      <c r="A91" s="99" t="n">
        <v>89</v>
      </c>
      <c r="B91" s="17" t="s">
        <v>978</v>
      </c>
      <c r="C91" s="13" t="n">
        <v>11</v>
      </c>
      <c r="D91" s="12" t="s">
        <v>102</v>
      </c>
      <c r="E91" s="107" t="s">
        <v>103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f aca="false">SUM(F91:J91)</f>
        <v>0</v>
      </c>
      <c r="L91" s="19"/>
      <c r="M91" s="19" t="n">
        <f aca="false">SUM(K91:L91)</f>
        <v>0</v>
      </c>
      <c r="N91" s="18"/>
      <c r="O91" s="108"/>
      <c r="P91" s="108"/>
    </row>
    <row r="92" s="93" customFormat="true" ht="31.5" hidden="false" customHeight="false" outlineLevel="0" collapsed="false">
      <c r="A92" s="106" t="n">
        <v>90</v>
      </c>
      <c r="B92" s="17" t="s">
        <v>979</v>
      </c>
      <c r="C92" s="13" t="n">
        <v>11</v>
      </c>
      <c r="D92" s="12" t="s">
        <v>232</v>
      </c>
      <c r="E92" s="107" t="s">
        <v>233</v>
      </c>
      <c r="F92" s="18" t="s">
        <v>452</v>
      </c>
      <c r="G92" s="18"/>
      <c r="H92" s="18"/>
      <c r="I92" s="18"/>
      <c r="J92" s="18"/>
      <c r="K92" s="19"/>
      <c r="L92" s="19"/>
      <c r="M92" s="19"/>
      <c r="N92" s="18"/>
      <c r="O92" s="98"/>
      <c r="P92" s="98"/>
    </row>
    <row r="93" s="93" customFormat="true" ht="31.5" hidden="false" customHeight="false" outlineLevel="0" collapsed="false">
      <c r="A93" s="106" t="n">
        <v>91</v>
      </c>
      <c r="B93" s="17" t="s">
        <v>980</v>
      </c>
      <c r="C93" s="13" t="n">
        <v>11</v>
      </c>
      <c r="D93" s="12" t="s">
        <v>180</v>
      </c>
      <c r="E93" s="107" t="s">
        <v>592</v>
      </c>
      <c r="F93" s="18" t="s">
        <v>452</v>
      </c>
      <c r="G93" s="18"/>
      <c r="H93" s="18"/>
      <c r="I93" s="18"/>
      <c r="J93" s="18"/>
      <c r="K93" s="19"/>
      <c r="L93" s="19"/>
      <c r="M93" s="19"/>
      <c r="N93" s="18"/>
      <c r="O93" s="98"/>
      <c r="P93" s="98"/>
    </row>
    <row r="94" s="115" customFormat="true" ht="47.25" hidden="false" customHeight="false" outlineLevel="0" collapsed="false">
      <c r="A94" s="99" t="n">
        <v>92</v>
      </c>
      <c r="B94" s="17" t="s">
        <v>981</v>
      </c>
      <c r="C94" s="13" t="n">
        <v>11</v>
      </c>
      <c r="D94" s="12" t="s">
        <v>490</v>
      </c>
      <c r="E94" s="107" t="s">
        <v>121</v>
      </c>
      <c r="F94" s="18" t="s">
        <v>452</v>
      </c>
      <c r="G94" s="18"/>
      <c r="H94" s="18"/>
      <c r="I94" s="18"/>
      <c r="J94" s="18"/>
      <c r="K94" s="19"/>
      <c r="L94" s="19"/>
      <c r="M94" s="19"/>
      <c r="N94" s="18"/>
      <c r="O94" s="114"/>
      <c r="P94" s="114"/>
    </row>
    <row r="95" customFormat="false" ht="63" hidden="false" customHeight="false" outlineLevel="0" collapsed="false">
      <c r="A95" s="106" t="n">
        <v>93</v>
      </c>
      <c r="B95" s="20" t="s">
        <v>982</v>
      </c>
      <c r="C95" s="21" t="n">
        <v>11</v>
      </c>
      <c r="D95" s="17" t="s">
        <v>45</v>
      </c>
      <c r="E95" s="109" t="s">
        <v>767</v>
      </c>
      <c r="F95" s="18" t="s">
        <v>452</v>
      </c>
      <c r="G95" s="18"/>
      <c r="H95" s="18"/>
      <c r="I95" s="18"/>
      <c r="J95" s="18"/>
      <c r="K95" s="19"/>
      <c r="L95" s="19"/>
      <c r="M95" s="19"/>
      <c r="N95" s="18"/>
      <c r="O95" s="108"/>
      <c r="P95" s="108"/>
    </row>
    <row r="96" customFormat="false" ht="47.25" hidden="false" customHeight="false" outlineLevel="0" collapsed="false">
      <c r="A96" s="106" t="n">
        <v>94</v>
      </c>
      <c r="B96" s="17" t="s">
        <v>983</v>
      </c>
      <c r="C96" s="13" t="n">
        <v>11</v>
      </c>
      <c r="D96" s="12" t="s">
        <v>984</v>
      </c>
      <c r="E96" s="107" t="s">
        <v>985</v>
      </c>
      <c r="F96" s="18" t="s">
        <v>452</v>
      </c>
      <c r="G96" s="18"/>
      <c r="H96" s="18"/>
      <c r="I96" s="18"/>
      <c r="J96" s="18"/>
      <c r="K96" s="19"/>
      <c r="L96" s="19"/>
      <c r="M96" s="19"/>
      <c r="N96" s="18"/>
      <c r="O96" s="108"/>
      <c r="P96" s="108"/>
    </row>
    <row r="97" customFormat="false" ht="31.5" hidden="false" customHeight="false" outlineLevel="0" collapsed="false">
      <c r="A97" s="99" t="n">
        <v>95</v>
      </c>
      <c r="B97" s="17" t="s">
        <v>986</v>
      </c>
      <c r="C97" s="13" t="n">
        <v>11</v>
      </c>
      <c r="D97" s="12" t="s">
        <v>11</v>
      </c>
      <c r="E97" s="107" t="s">
        <v>504</v>
      </c>
      <c r="F97" s="18" t="s">
        <v>452</v>
      </c>
      <c r="G97" s="18"/>
      <c r="H97" s="18"/>
      <c r="I97" s="18"/>
      <c r="J97" s="18"/>
      <c r="K97" s="19"/>
      <c r="L97" s="19"/>
      <c r="M97" s="19"/>
      <c r="N97" s="18"/>
      <c r="O97" s="108"/>
      <c r="P97" s="108"/>
    </row>
    <row r="98" customFormat="false" ht="47.25" hidden="false" customHeight="false" outlineLevel="0" collapsed="false">
      <c r="A98" s="106" t="n">
        <v>96</v>
      </c>
      <c r="B98" s="17" t="s">
        <v>987</v>
      </c>
      <c r="C98" s="13" t="n">
        <v>11</v>
      </c>
      <c r="D98" s="12" t="s">
        <v>806</v>
      </c>
      <c r="E98" s="107" t="s">
        <v>807</v>
      </c>
      <c r="F98" s="18" t="s">
        <v>452</v>
      </c>
      <c r="G98" s="18"/>
      <c r="H98" s="18"/>
      <c r="I98" s="18"/>
      <c r="J98" s="18"/>
      <c r="K98" s="19"/>
      <c r="L98" s="19"/>
      <c r="M98" s="19"/>
      <c r="N98" s="18"/>
      <c r="O98" s="108"/>
      <c r="P98" s="108"/>
    </row>
    <row r="99" customFormat="false" ht="31.5" hidden="false" customHeight="false" outlineLevel="0" collapsed="false">
      <c r="A99" s="106" t="n">
        <v>97</v>
      </c>
      <c r="B99" s="17" t="s">
        <v>988</v>
      </c>
      <c r="C99" s="13" t="n">
        <v>11</v>
      </c>
      <c r="D99" s="12" t="s">
        <v>211</v>
      </c>
      <c r="E99" s="107" t="s">
        <v>767</v>
      </c>
      <c r="F99" s="18" t="s">
        <v>452</v>
      </c>
      <c r="G99" s="18"/>
      <c r="H99" s="18"/>
      <c r="I99" s="18"/>
      <c r="J99" s="18"/>
      <c r="K99" s="19"/>
      <c r="L99" s="19"/>
      <c r="M99" s="19"/>
      <c r="N99" s="18"/>
      <c r="O99" s="108"/>
      <c r="P99" s="108"/>
    </row>
    <row r="100" customFormat="false" ht="47.25" hidden="false" customHeight="false" outlineLevel="0" collapsed="false">
      <c r="A100" s="99" t="n">
        <v>98</v>
      </c>
      <c r="B100" s="17" t="s">
        <v>989</v>
      </c>
      <c r="C100" s="13" t="n">
        <v>11</v>
      </c>
      <c r="D100" s="12" t="s">
        <v>490</v>
      </c>
      <c r="E100" s="107" t="s">
        <v>121</v>
      </c>
      <c r="F100" s="18" t="s">
        <v>452</v>
      </c>
      <c r="G100" s="18"/>
      <c r="H100" s="18"/>
      <c r="I100" s="18"/>
      <c r="J100" s="18"/>
      <c r="K100" s="19"/>
      <c r="L100" s="19"/>
      <c r="M100" s="19"/>
      <c r="N100" s="18"/>
      <c r="O100" s="108"/>
      <c r="P100" s="108"/>
    </row>
    <row r="101" customFormat="false" ht="31.5" hidden="false" customHeight="false" outlineLevel="0" collapsed="false">
      <c r="A101" s="106" t="n">
        <v>99</v>
      </c>
      <c r="B101" s="17" t="s">
        <v>990</v>
      </c>
      <c r="C101" s="13" t="n">
        <v>11</v>
      </c>
      <c r="D101" s="12" t="s">
        <v>607</v>
      </c>
      <c r="E101" s="107" t="s">
        <v>608</v>
      </c>
      <c r="F101" s="18" t="s">
        <v>452</v>
      </c>
      <c r="G101" s="18"/>
      <c r="H101" s="18"/>
      <c r="I101" s="18"/>
      <c r="J101" s="18"/>
      <c r="K101" s="19"/>
      <c r="L101" s="19"/>
      <c r="M101" s="19"/>
      <c r="N101" s="18"/>
      <c r="O101" s="108"/>
      <c r="P101" s="108"/>
    </row>
    <row r="102" customFormat="false" ht="31.5" hidden="false" customHeight="false" outlineLevel="0" collapsed="false">
      <c r="A102" s="106" t="n">
        <v>100</v>
      </c>
      <c r="B102" s="20" t="s">
        <v>991</v>
      </c>
      <c r="C102" s="21" t="n">
        <v>11</v>
      </c>
      <c r="D102" s="17" t="s">
        <v>69</v>
      </c>
      <c r="E102" s="109" t="s">
        <v>287</v>
      </c>
      <c r="F102" s="18" t="s">
        <v>452</v>
      </c>
      <c r="G102" s="18"/>
      <c r="H102" s="18"/>
      <c r="I102" s="18"/>
      <c r="J102" s="18"/>
      <c r="K102" s="19"/>
      <c r="L102" s="19"/>
      <c r="M102" s="19"/>
      <c r="N102" s="18"/>
      <c r="O102" s="108"/>
      <c r="P102" s="108"/>
    </row>
    <row r="103" customFormat="false" ht="31.5" hidden="false" customHeight="false" outlineLevel="0" collapsed="false">
      <c r="A103" s="99" t="n">
        <v>101</v>
      </c>
      <c r="B103" s="17" t="s">
        <v>992</v>
      </c>
      <c r="C103" s="13" t="n">
        <v>11</v>
      </c>
      <c r="D103" s="12" t="s">
        <v>11</v>
      </c>
      <c r="E103" s="107" t="s">
        <v>909</v>
      </c>
      <c r="F103" s="18" t="s">
        <v>452</v>
      </c>
      <c r="G103" s="18"/>
      <c r="H103" s="18"/>
      <c r="I103" s="18"/>
      <c r="J103" s="18"/>
      <c r="K103" s="19"/>
      <c r="L103" s="19"/>
      <c r="M103" s="19"/>
      <c r="N103" s="18"/>
      <c r="O103" s="108"/>
      <c r="P103" s="108"/>
    </row>
    <row r="104" customFormat="false" ht="31.5" hidden="false" customHeight="false" outlineLevel="0" collapsed="false">
      <c r="A104" s="106" t="n">
        <v>102</v>
      </c>
      <c r="B104" s="17" t="s">
        <v>993</v>
      </c>
      <c r="C104" s="13" t="n">
        <v>11</v>
      </c>
      <c r="D104" s="12" t="s">
        <v>95</v>
      </c>
      <c r="E104" s="107" t="s">
        <v>367</v>
      </c>
      <c r="F104" s="18" t="s">
        <v>452</v>
      </c>
      <c r="G104" s="18"/>
      <c r="H104" s="18"/>
      <c r="I104" s="18"/>
      <c r="J104" s="18"/>
      <c r="K104" s="19"/>
      <c r="L104" s="19"/>
      <c r="M104" s="19"/>
      <c r="N104" s="18"/>
      <c r="O104" s="108"/>
      <c r="P104" s="108"/>
    </row>
    <row r="105" customFormat="false" ht="31.5" hidden="false" customHeight="false" outlineLevel="0" collapsed="false">
      <c r="A105" s="106" t="n">
        <v>103</v>
      </c>
      <c r="B105" s="17" t="s">
        <v>994</v>
      </c>
      <c r="C105" s="13" t="n">
        <v>11</v>
      </c>
      <c r="D105" s="12" t="s">
        <v>95</v>
      </c>
      <c r="E105" s="107" t="s">
        <v>367</v>
      </c>
      <c r="F105" s="18" t="s">
        <v>452</v>
      </c>
      <c r="G105" s="18"/>
      <c r="H105" s="18"/>
      <c r="I105" s="18"/>
      <c r="J105" s="18"/>
      <c r="K105" s="19"/>
      <c r="L105" s="19"/>
      <c r="M105" s="19"/>
      <c r="N105" s="18"/>
      <c r="O105" s="108"/>
      <c r="P105" s="108"/>
    </row>
    <row r="106" customFormat="false" ht="31.5" hidden="false" customHeight="false" outlineLevel="0" collapsed="false">
      <c r="A106" s="99" t="n">
        <v>104</v>
      </c>
      <c r="B106" s="17" t="s">
        <v>995</v>
      </c>
      <c r="C106" s="13" t="n">
        <v>11</v>
      </c>
      <c r="D106" s="12" t="s">
        <v>232</v>
      </c>
      <c r="E106" s="107" t="s">
        <v>233</v>
      </c>
      <c r="F106" s="18" t="s">
        <v>452</v>
      </c>
      <c r="G106" s="18"/>
      <c r="H106" s="18"/>
      <c r="I106" s="18"/>
      <c r="J106" s="18"/>
      <c r="K106" s="19"/>
      <c r="L106" s="19"/>
      <c r="M106" s="19"/>
      <c r="N106" s="18"/>
      <c r="O106" s="108"/>
      <c r="P106" s="108"/>
    </row>
    <row r="107" customFormat="false" ht="31.5" hidden="false" customHeight="false" outlineLevel="0" collapsed="false">
      <c r="A107" s="106" t="n">
        <v>105</v>
      </c>
      <c r="B107" s="17" t="s">
        <v>996</v>
      </c>
      <c r="C107" s="13" t="n">
        <v>11</v>
      </c>
      <c r="D107" s="12" t="s">
        <v>421</v>
      </c>
      <c r="E107" s="107" t="s">
        <v>193</v>
      </c>
      <c r="F107" s="18" t="s">
        <v>452</v>
      </c>
      <c r="G107" s="18"/>
      <c r="H107" s="18"/>
      <c r="I107" s="18"/>
      <c r="J107" s="18"/>
      <c r="K107" s="19"/>
      <c r="L107" s="19"/>
      <c r="M107" s="19"/>
      <c r="N107" s="18"/>
      <c r="O107" s="108"/>
      <c r="P107" s="108"/>
    </row>
    <row r="108" customFormat="false" ht="47.25" hidden="false" customHeight="false" outlineLevel="0" collapsed="false">
      <c r="A108" s="106" t="n">
        <v>106</v>
      </c>
      <c r="B108" s="17" t="s">
        <v>997</v>
      </c>
      <c r="C108" s="13" t="n">
        <v>11</v>
      </c>
      <c r="D108" s="12" t="s">
        <v>203</v>
      </c>
      <c r="E108" s="107" t="s">
        <v>204</v>
      </c>
      <c r="F108" s="18" t="s">
        <v>452</v>
      </c>
      <c r="G108" s="18"/>
      <c r="H108" s="18"/>
      <c r="I108" s="18"/>
      <c r="J108" s="18"/>
      <c r="K108" s="19"/>
      <c r="L108" s="19"/>
      <c r="M108" s="19"/>
      <c r="N108" s="18"/>
      <c r="O108" s="108"/>
      <c r="P108" s="108"/>
    </row>
    <row r="109" customFormat="false" ht="47.25" hidden="false" customHeight="false" outlineLevel="0" collapsed="false">
      <c r="A109" s="99" t="n">
        <v>107</v>
      </c>
      <c r="B109" s="17" t="s">
        <v>998</v>
      </c>
      <c r="C109" s="13" t="n">
        <v>11</v>
      </c>
      <c r="D109" s="12" t="s">
        <v>490</v>
      </c>
      <c r="E109" s="107" t="s">
        <v>121</v>
      </c>
      <c r="F109" s="18" t="s">
        <v>452</v>
      </c>
      <c r="G109" s="18"/>
      <c r="H109" s="18"/>
      <c r="I109" s="18"/>
      <c r="J109" s="18"/>
      <c r="K109" s="19"/>
      <c r="L109" s="19"/>
      <c r="M109" s="19"/>
      <c r="N109" s="18"/>
      <c r="O109" s="108"/>
      <c r="P109" s="108"/>
    </row>
    <row r="110" customFormat="false" ht="47.25" hidden="false" customHeight="true" outlineLevel="0" collapsed="false">
      <c r="A110" s="106" t="n">
        <v>108</v>
      </c>
      <c r="B110" s="17" t="s">
        <v>999</v>
      </c>
      <c r="C110" s="13" t="n">
        <v>11</v>
      </c>
      <c r="D110" s="12" t="s">
        <v>265</v>
      </c>
      <c r="E110" s="107" t="s">
        <v>266</v>
      </c>
      <c r="F110" s="18" t="s">
        <v>452</v>
      </c>
      <c r="G110" s="18"/>
      <c r="H110" s="18"/>
      <c r="I110" s="18"/>
      <c r="J110" s="18"/>
      <c r="K110" s="19"/>
      <c r="L110" s="19"/>
      <c r="M110" s="19"/>
      <c r="N110" s="18"/>
      <c r="O110" s="108"/>
      <c r="P110" s="108"/>
    </row>
    <row r="111" customFormat="false" ht="31.5" hidden="false" customHeight="false" outlineLevel="0" collapsed="false">
      <c r="A111" s="106" t="n">
        <v>109</v>
      </c>
      <c r="B111" s="17" t="s">
        <v>1000</v>
      </c>
      <c r="C111" s="13" t="n">
        <v>11</v>
      </c>
      <c r="D111" s="12" t="s">
        <v>11</v>
      </c>
      <c r="E111" s="107" t="s">
        <v>504</v>
      </c>
      <c r="F111" s="18" t="s">
        <v>452</v>
      </c>
      <c r="G111" s="18"/>
      <c r="H111" s="18"/>
      <c r="I111" s="18"/>
      <c r="J111" s="18"/>
      <c r="K111" s="19"/>
      <c r="L111" s="19"/>
      <c r="M111" s="19"/>
      <c r="N111" s="18"/>
      <c r="O111" s="108"/>
      <c r="P111" s="108"/>
    </row>
    <row r="112" customFormat="false" ht="45" hidden="false" customHeight="false" outlineLevel="0" collapsed="false">
      <c r="A112" s="99" t="n">
        <v>110</v>
      </c>
      <c r="B112" s="116" t="s">
        <v>1001</v>
      </c>
      <c r="C112" s="13" t="n">
        <v>11</v>
      </c>
      <c r="D112" s="12" t="s">
        <v>39</v>
      </c>
      <c r="E112" s="107" t="s">
        <v>40</v>
      </c>
      <c r="F112" s="18" t="s">
        <v>452</v>
      </c>
      <c r="G112" s="18"/>
      <c r="H112" s="18"/>
      <c r="I112" s="18"/>
      <c r="J112" s="18"/>
      <c r="K112" s="19"/>
      <c r="L112" s="19"/>
      <c r="M112" s="19"/>
      <c r="N112" s="18"/>
      <c r="O112" s="108"/>
      <c r="P112" s="108"/>
    </row>
    <row r="113" customFormat="false" ht="31.5" hidden="false" customHeight="false" outlineLevel="0" collapsed="false">
      <c r="A113" s="106" t="n">
        <v>111</v>
      </c>
      <c r="B113" s="17" t="s">
        <v>1002</v>
      </c>
      <c r="C113" s="13" t="n">
        <v>11</v>
      </c>
      <c r="D113" s="12" t="s">
        <v>852</v>
      </c>
      <c r="E113" s="107" t="s">
        <v>853</v>
      </c>
      <c r="F113" s="18" t="s">
        <v>452</v>
      </c>
      <c r="G113" s="18"/>
      <c r="H113" s="18"/>
      <c r="I113" s="18"/>
      <c r="J113" s="18"/>
      <c r="K113" s="19"/>
      <c r="L113" s="19"/>
      <c r="M113" s="19"/>
      <c r="N113" s="18"/>
      <c r="O113" s="108"/>
      <c r="P113" s="108"/>
    </row>
    <row r="114" customFormat="false" ht="47.25" hidden="false" customHeight="false" outlineLevel="0" collapsed="false">
      <c r="A114" s="106" t="n">
        <v>112</v>
      </c>
      <c r="B114" s="17" t="s">
        <v>1003</v>
      </c>
      <c r="C114" s="13" t="n">
        <v>11</v>
      </c>
      <c r="D114" s="12" t="s">
        <v>836</v>
      </c>
      <c r="E114" s="107" t="s">
        <v>158</v>
      </c>
      <c r="F114" s="18" t="s">
        <v>452</v>
      </c>
      <c r="G114" s="18"/>
      <c r="H114" s="18"/>
      <c r="I114" s="18"/>
      <c r="J114" s="18"/>
      <c r="K114" s="19"/>
      <c r="L114" s="19"/>
      <c r="M114" s="19"/>
      <c r="N114" s="18"/>
      <c r="O114" s="108"/>
      <c r="P114" s="108"/>
    </row>
    <row r="115" customFormat="false" ht="31.5" hidden="false" customHeight="false" outlineLevel="0" collapsed="false">
      <c r="A115" s="99" t="n">
        <v>113</v>
      </c>
      <c r="B115" s="17" t="s">
        <v>1004</v>
      </c>
      <c r="C115" s="13" t="n">
        <v>11</v>
      </c>
      <c r="D115" s="12" t="s">
        <v>11</v>
      </c>
      <c r="E115" s="107" t="s">
        <v>909</v>
      </c>
      <c r="F115" s="18" t="s">
        <v>452</v>
      </c>
      <c r="G115" s="18"/>
      <c r="H115" s="18"/>
      <c r="I115" s="18"/>
      <c r="J115" s="18"/>
      <c r="K115" s="19"/>
      <c r="L115" s="19"/>
      <c r="M115" s="19"/>
      <c r="N115" s="18"/>
      <c r="O115" s="108"/>
      <c r="P115" s="108"/>
    </row>
    <row r="116" customFormat="false" ht="31.5" hidden="false" customHeight="false" outlineLevel="0" collapsed="false">
      <c r="A116" s="106" t="n">
        <v>114</v>
      </c>
      <c r="B116" s="17" t="s">
        <v>1005</v>
      </c>
      <c r="C116" s="13" t="n">
        <v>11</v>
      </c>
      <c r="D116" s="12" t="s">
        <v>232</v>
      </c>
      <c r="E116" s="107" t="s">
        <v>233</v>
      </c>
      <c r="F116" s="18" t="s">
        <v>452</v>
      </c>
      <c r="G116" s="18"/>
      <c r="H116" s="18"/>
      <c r="I116" s="18"/>
      <c r="J116" s="18"/>
      <c r="K116" s="19"/>
      <c r="L116" s="19"/>
      <c r="M116" s="19"/>
      <c r="N116" s="18"/>
      <c r="O116" s="108"/>
      <c r="P116" s="108"/>
    </row>
    <row r="117" customFormat="false" ht="31.5" hidden="false" customHeight="false" outlineLevel="0" collapsed="false">
      <c r="A117" s="106" t="n">
        <v>115</v>
      </c>
      <c r="B117" s="17" t="s">
        <v>1006</v>
      </c>
      <c r="C117" s="13" t="n">
        <v>11</v>
      </c>
      <c r="D117" s="12" t="s">
        <v>95</v>
      </c>
      <c r="E117" s="107" t="s">
        <v>367</v>
      </c>
      <c r="F117" s="18" t="s">
        <v>452</v>
      </c>
      <c r="G117" s="18"/>
      <c r="H117" s="18"/>
      <c r="I117" s="18"/>
      <c r="J117" s="18"/>
      <c r="K117" s="19"/>
      <c r="L117" s="19"/>
      <c r="M117" s="19"/>
      <c r="N117" s="18"/>
      <c r="O117" s="108"/>
      <c r="P117" s="108"/>
    </row>
    <row r="118" customFormat="false" ht="47.25" hidden="false" customHeight="false" outlineLevel="0" collapsed="false">
      <c r="A118" s="99" t="n">
        <v>116</v>
      </c>
      <c r="B118" s="17" t="s">
        <v>1007</v>
      </c>
      <c r="C118" s="13" t="n">
        <v>11</v>
      </c>
      <c r="D118" s="12" t="s">
        <v>972</v>
      </c>
      <c r="E118" s="107" t="s">
        <v>54</v>
      </c>
      <c r="F118" s="18" t="s">
        <v>452</v>
      </c>
      <c r="G118" s="18"/>
      <c r="H118" s="18"/>
      <c r="I118" s="18"/>
      <c r="J118" s="18"/>
      <c r="K118" s="19"/>
      <c r="L118" s="19"/>
      <c r="M118" s="19"/>
      <c r="N118" s="18"/>
      <c r="O118" s="108"/>
      <c r="P118" s="108"/>
    </row>
    <row r="119" customFormat="false" ht="47.25" hidden="false" customHeight="false" outlineLevel="0" collapsed="false">
      <c r="A119" s="106" t="n">
        <v>117</v>
      </c>
      <c r="B119" s="17" t="s">
        <v>1008</v>
      </c>
      <c r="C119" s="13" t="n">
        <v>11</v>
      </c>
      <c r="D119" s="12" t="s">
        <v>265</v>
      </c>
      <c r="E119" s="107" t="s">
        <v>266</v>
      </c>
      <c r="F119" s="18" t="s">
        <v>452</v>
      </c>
      <c r="G119" s="18"/>
      <c r="H119" s="18"/>
      <c r="I119" s="18"/>
      <c r="J119" s="18"/>
      <c r="K119" s="19"/>
      <c r="L119" s="19"/>
      <c r="M119" s="19"/>
      <c r="N119" s="18"/>
      <c r="O119" s="108"/>
      <c r="P119" s="108"/>
    </row>
    <row r="120" customFormat="false" ht="31.5" hidden="false" customHeight="false" outlineLevel="0" collapsed="false">
      <c r="A120" s="106" t="n">
        <v>118</v>
      </c>
      <c r="B120" s="17" t="s">
        <v>1009</v>
      </c>
      <c r="C120" s="13" t="n">
        <v>11</v>
      </c>
      <c r="D120" s="12" t="s">
        <v>11</v>
      </c>
      <c r="E120" s="107" t="s">
        <v>909</v>
      </c>
      <c r="F120" s="18" t="s">
        <v>452</v>
      </c>
      <c r="G120" s="18"/>
      <c r="H120" s="18"/>
      <c r="I120" s="18"/>
      <c r="J120" s="18"/>
      <c r="K120" s="19"/>
      <c r="L120" s="19"/>
      <c r="M120" s="19"/>
      <c r="N120" s="18"/>
      <c r="O120" s="108"/>
      <c r="P120" s="108"/>
    </row>
    <row r="121" customFormat="false" ht="31.5" hidden="false" customHeight="false" outlineLevel="0" collapsed="false">
      <c r="A121" s="99" t="n">
        <v>119</v>
      </c>
      <c r="B121" s="17" t="s">
        <v>1010</v>
      </c>
      <c r="C121" s="13" t="n">
        <v>11</v>
      </c>
      <c r="D121" s="12" t="s">
        <v>126</v>
      </c>
      <c r="E121" s="107" t="s">
        <v>761</v>
      </c>
      <c r="F121" s="18" t="s">
        <v>452</v>
      </c>
      <c r="G121" s="18"/>
      <c r="H121" s="18"/>
      <c r="I121" s="18"/>
      <c r="J121" s="18"/>
      <c r="K121" s="19"/>
      <c r="L121" s="19"/>
      <c r="M121" s="19"/>
      <c r="N121" s="18"/>
      <c r="O121" s="108"/>
      <c r="P121" s="108"/>
    </row>
    <row r="122" customFormat="false" ht="31.5" hidden="false" customHeight="false" outlineLevel="0" collapsed="false">
      <c r="A122" s="106" t="n">
        <v>120</v>
      </c>
      <c r="B122" s="17" t="s">
        <v>1011</v>
      </c>
      <c r="C122" s="13" t="n">
        <v>11</v>
      </c>
      <c r="D122" s="12" t="s">
        <v>232</v>
      </c>
      <c r="E122" s="107" t="s">
        <v>233</v>
      </c>
      <c r="F122" s="18" t="s">
        <v>452</v>
      </c>
      <c r="G122" s="18"/>
      <c r="H122" s="18"/>
      <c r="I122" s="18"/>
      <c r="J122" s="18"/>
      <c r="K122" s="19"/>
      <c r="L122" s="19"/>
      <c r="M122" s="19"/>
      <c r="N122" s="18"/>
      <c r="O122" s="108"/>
      <c r="P122" s="108"/>
    </row>
    <row r="123" customFormat="false" ht="31.5" hidden="false" customHeight="false" outlineLevel="0" collapsed="false">
      <c r="A123" s="106" t="n">
        <v>121</v>
      </c>
      <c r="B123" s="17" t="s">
        <v>1012</v>
      </c>
      <c r="C123" s="13" t="n">
        <v>11</v>
      </c>
      <c r="D123" s="12" t="s">
        <v>421</v>
      </c>
      <c r="E123" s="107" t="s">
        <v>193</v>
      </c>
      <c r="F123" s="18" t="s">
        <v>452</v>
      </c>
      <c r="G123" s="18"/>
      <c r="H123" s="18"/>
      <c r="I123" s="18"/>
      <c r="J123" s="18"/>
      <c r="K123" s="19"/>
      <c r="L123" s="19"/>
      <c r="M123" s="19"/>
      <c r="N123" s="18"/>
      <c r="O123" s="108"/>
      <c r="P123" s="108"/>
    </row>
    <row r="124" customFormat="false" ht="47.25" hidden="false" customHeight="false" outlineLevel="0" collapsed="false">
      <c r="A124" s="99" t="n">
        <v>122</v>
      </c>
      <c r="B124" s="20" t="s">
        <v>1013</v>
      </c>
      <c r="C124" s="21" t="n">
        <v>11</v>
      </c>
      <c r="D124" s="17" t="s">
        <v>594</v>
      </c>
      <c r="E124" s="109" t="s">
        <v>595</v>
      </c>
      <c r="F124" s="18" t="s">
        <v>452</v>
      </c>
      <c r="G124" s="18"/>
      <c r="H124" s="18"/>
      <c r="I124" s="18"/>
      <c r="J124" s="18"/>
      <c r="K124" s="19"/>
      <c r="L124" s="19"/>
      <c r="M124" s="19"/>
      <c r="N124" s="18"/>
      <c r="O124" s="108"/>
      <c r="P124" s="108"/>
    </row>
    <row r="125" customFormat="false" ht="47.25" hidden="false" customHeight="false" outlineLevel="0" collapsed="false">
      <c r="A125" s="106" t="n">
        <v>123</v>
      </c>
      <c r="B125" s="17" t="s">
        <v>1014</v>
      </c>
      <c r="C125" s="13" t="n">
        <v>11</v>
      </c>
      <c r="D125" s="12" t="s">
        <v>203</v>
      </c>
      <c r="E125" s="107" t="s">
        <v>204</v>
      </c>
      <c r="F125" s="18" t="s">
        <v>452</v>
      </c>
      <c r="G125" s="18"/>
      <c r="H125" s="18"/>
      <c r="I125" s="18"/>
      <c r="J125" s="18"/>
      <c r="K125" s="19"/>
      <c r="L125" s="19"/>
      <c r="M125" s="19"/>
      <c r="N125" s="18"/>
      <c r="O125" s="108"/>
      <c r="P125" s="108"/>
    </row>
    <row r="126" customFormat="false" ht="31.5" hidden="false" customHeight="false" outlineLevel="0" collapsed="false">
      <c r="A126" s="106" t="n">
        <v>124</v>
      </c>
      <c r="B126" s="17" t="s">
        <v>1015</v>
      </c>
      <c r="C126" s="13" t="n">
        <v>11</v>
      </c>
      <c r="D126" s="12" t="s">
        <v>232</v>
      </c>
      <c r="E126" s="107" t="s">
        <v>233</v>
      </c>
      <c r="F126" s="18" t="s">
        <v>452</v>
      </c>
      <c r="G126" s="18"/>
      <c r="H126" s="18"/>
      <c r="I126" s="18"/>
      <c r="J126" s="18"/>
      <c r="K126" s="19"/>
      <c r="L126" s="19"/>
      <c r="M126" s="19"/>
      <c r="N126" s="18"/>
      <c r="O126" s="108"/>
      <c r="P126" s="108"/>
    </row>
    <row r="127" customFormat="false" ht="31.5" hidden="false" customHeight="false" outlineLevel="0" collapsed="false">
      <c r="A127" s="99" t="n">
        <v>125</v>
      </c>
      <c r="B127" s="17" t="s">
        <v>1016</v>
      </c>
      <c r="C127" s="13" t="n">
        <v>11</v>
      </c>
      <c r="D127" s="12" t="s">
        <v>1017</v>
      </c>
      <c r="E127" s="107" t="s">
        <v>1018</v>
      </c>
      <c r="F127" s="18" t="s">
        <v>452</v>
      </c>
      <c r="G127" s="18"/>
      <c r="H127" s="18"/>
      <c r="I127" s="18"/>
      <c r="J127" s="18"/>
      <c r="K127" s="19"/>
      <c r="L127" s="19"/>
      <c r="M127" s="19"/>
      <c r="N127" s="18"/>
      <c r="O127" s="108"/>
      <c r="P127" s="108"/>
    </row>
    <row r="128" customFormat="false" ht="31.5" hidden="false" customHeight="false" outlineLevel="0" collapsed="false">
      <c r="A128" s="106" t="n">
        <v>126</v>
      </c>
      <c r="B128" s="17" t="s">
        <v>1019</v>
      </c>
      <c r="C128" s="13" t="n">
        <v>11</v>
      </c>
      <c r="D128" s="12" t="s">
        <v>66</v>
      </c>
      <c r="E128" s="107" t="s">
        <v>26</v>
      </c>
      <c r="F128" s="18" t="s">
        <v>452</v>
      </c>
      <c r="G128" s="18"/>
      <c r="H128" s="18"/>
      <c r="I128" s="18"/>
      <c r="J128" s="18"/>
      <c r="K128" s="19"/>
      <c r="L128" s="19"/>
      <c r="M128" s="19"/>
      <c r="N128" s="18"/>
      <c r="O128" s="108"/>
      <c r="P128" s="108"/>
    </row>
    <row r="129" customFormat="false" ht="31.5" hidden="false" customHeight="false" outlineLevel="0" collapsed="false">
      <c r="A129" s="106" t="n">
        <v>127</v>
      </c>
      <c r="B129" s="17" t="s">
        <v>1020</v>
      </c>
      <c r="C129" s="13" t="n">
        <v>11</v>
      </c>
      <c r="D129" s="12" t="s">
        <v>228</v>
      </c>
      <c r="E129" s="107" t="s">
        <v>229</v>
      </c>
      <c r="F129" s="18" t="s">
        <v>452</v>
      </c>
      <c r="G129" s="18"/>
      <c r="H129" s="18"/>
      <c r="I129" s="18"/>
      <c r="J129" s="18"/>
      <c r="K129" s="19"/>
      <c r="L129" s="19"/>
      <c r="M129" s="19"/>
      <c r="N129" s="18"/>
      <c r="O129" s="108"/>
      <c r="P129" s="108"/>
    </row>
    <row r="130" customFormat="false" ht="47.25" hidden="false" customHeight="true" outlineLevel="0" collapsed="false">
      <c r="A130" s="99" t="n">
        <v>128</v>
      </c>
      <c r="B130" s="17" t="s">
        <v>1021</v>
      </c>
      <c r="C130" s="13" t="n">
        <v>11</v>
      </c>
      <c r="D130" s="12" t="s">
        <v>972</v>
      </c>
      <c r="E130" s="107" t="s">
        <v>54</v>
      </c>
      <c r="F130" s="18" t="s">
        <v>452</v>
      </c>
      <c r="G130" s="18"/>
      <c r="H130" s="18"/>
      <c r="I130" s="18"/>
      <c r="J130" s="18"/>
      <c r="K130" s="19"/>
      <c r="L130" s="19"/>
      <c r="M130" s="19"/>
      <c r="N130" s="18"/>
      <c r="O130" s="108"/>
      <c r="P130" s="108"/>
    </row>
    <row r="131" customFormat="false" ht="47.25" hidden="false" customHeight="false" outlineLevel="0" collapsed="false">
      <c r="A131" s="106" t="n">
        <v>129</v>
      </c>
      <c r="B131" s="17" t="s">
        <v>1022</v>
      </c>
      <c r="C131" s="13" t="n">
        <v>11</v>
      </c>
      <c r="D131" s="12" t="s">
        <v>944</v>
      </c>
      <c r="E131" s="107" t="s">
        <v>51</v>
      </c>
      <c r="F131" s="18" t="s">
        <v>452</v>
      </c>
      <c r="G131" s="18"/>
      <c r="H131" s="18"/>
      <c r="I131" s="18"/>
      <c r="J131" s="18"/>
      <c r="K131" s="19"/>
      <c r="L131" s="19"/>
      <c r="M131" s="19"/>
      <c r="N131" s="18"/>
      <c r="O131" s="108"/>
      <c r="P131" s="108"/>
    </row>
    <row r="132" customFormat="false" ht="63" hidden="false" customHeight="false" outlineLevel="0" collapsed="false">
      <c r="A132" s="106" t="n">
        <v>130</v>
      </c>
      <c r="B132" s="22" t="s">
        <v>1023</v>
      </c>
      <c r="C132" s="23" t="n">
        <v>11</v>
      </c>
      <c r="D132" s="20" t="s">
        <v>147</v>
      </c>
      <c r="E132" s="117" t="s">
        <v>148</v>
      </c>
      <c r="F132" s="18" t="s">
        <v>452</v>
      </c>
      <c r="G132" s="18"/>
      <c r="H132" s="18"/>
      <c r="I132" s="18"/>
      <c r="J132" s="18"/>
      <c r="K132" s="19"/>
      <c r="L132" s="19"/>
      <c r="M132" s="19"/>
      <c r="N132" s="18"/>
      <c r="O132" s="108"/>
      <c r="P132" s="108"/>
    </row>
    <row r="133" customFormat="false" ht="18.75" hidden="false" customHeight="false" outlineLevel="0" collapsed="false">
      <c r="F133" s="108"/>
      <c r="G133" s="108"/>
      <c r="H133" s="108"/>
      <c r="I133" s="108"/>
      <c r="J133" s="108"/>
      <c r="K133" s="108"/>
      <c r="L133" s="98"/>
      <c r="M133" s="108"/>
      <c r="N133" s="118"/>
      <c r="O133" s="108"/>
      <c r="P133" s="108"/>
    </row>
    <row r="134" customFormat="false" ht="18.75" hidden="false" customHeight="false" outlineLevel="0" collapsed="false">
      <c r="B134" s="4" t="s">
        <v>275</v>
      </c>
      <c r="C134" s="4"/>
      <c r="D134" s="4" t="s">
        <v>276</v>
      </c>
    </row>
    <row r="135" customFormat="false" ht="18.75" hidden="false" customHeight="false" outlineLevel="0" collapsed="false">
      <c r="B135" s="4"/>
      <c r="C135" s="4"/>
      <c r="D135" s="4"/>
    </row>
    <row r="136" customFormat="false" ht="30.75" hidden="false" customHeight="true" outlineLevel="0" collapsed="false">
      <c r="B136" s="2" t="s">
        <v>277</v>
      </c>
      <c r="C136" s="3"/>
      <c r="D136" s="2" t="s">
        <v>1024</v>
      </c>
    </row>
    <row r="137" customFormat="false" ht="34.5" hidden="false" customHeight="true" outlineLevel="0" collapsed="false">
      <c r="D137" s="119" t="s">
        <v>1025</v>
      </c>
    </row>
    <row r="138" customFormat="false" ht="38.25" hidden="false" customHeight="true" outlineLevel="0" collapsed="false">
      <c r="D138" s="120" t="s">
        <v>1026</v>
      </c>
    </row>
    <row r="139" customFormat="false" ht="37.5" hidden="false" customHeight="true" outlineLevel="0" collapsed="false">
      <c r="D139" s="120" t="s">
        <v>1027</v>
      </c>
    </row>
    <row r="140" customFormat="false" ht="44.25" hidden="false" customHeight="true" outlineLevel="0" collapsed="false">
      <c r="D140" s="120" t="s">
        <v>1028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10T19:52:19Z</dcterms:modified>
  <cp:revision>0</cp:revision>
  <dc:subject/>
  <dc:title/>
</cp:coreProperties>
</file>